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Formulario" sheetId="1" state="visible" r:id="rId2"/>
    <sheet name="HOJA 2" sheetId="2" state="visible" r:id="rId3"/>
    <sheet name="HOJA 3" sheetId="3" state="visible" r:id="rId4"/>
    <sheet name="HOJA 4" sheetId="4" state="visible" r:id="rId5"/>
  </sheets>
  <definedNames>
    <definedName function="false" hidden="false" localSheetId="0" name="_xlnm.Print_Area" vbProcedure="false">Formulario!$A$1:$J$76</definedName>
    <definedName function="false" hidden="false" localSheetId="0" name="Excel_BuiltIn__FilterDatabase" vbProcedure="false">Formulario!$A$30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12"/>
            <color rgb="FF000000"/>
            <rFont val="Tahoma"/>
            <family val="2"/>
          </rPr>
          <t xml:space="preserve">Por ejemplo:
padre
madre
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8</xdr:row>
                <xdr:rowOff>3</xdr:rowOff>
              </xdr:from>
              <xdr:to>
                <xdr:col>3</xdr:col>
                <xdr:colOff>78</xdr:colOff>
                <xdr:row>5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5</xdr:row>
                <xdr:rowOff>35</xdr:rowOff>
              </xdr:from>
              <xdr:to>
                <xdr:col>3</xdr:col>
                <xdr:colOff>125</xdr:colOff>
                <xdr:row>48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color rgb="FF000000"/>
            <rFont val="Tahoma"/>
            <family val="2"/>
          </rPr>
          <t xml:space="preserve">Por ejemplo:
padre, madre, hermano,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7</xdr:row>
                <xdr:rowOff>3</xdr:rowOff>
              </xdr:from>
              <xdr:to>
                <xdr:col>3</xdr:col>
                <xdr:colOff>81</xdr:colOff>
                <xdr:row>49</xdr:row>
                <xdr:rowOff>25</xdr:rowOff>
              </xdr:to>
            </anchor>
          </commentPr>
        </mc:Choice>
        <mc:Fallback/>
      </mc:AlternateContent>
    </comment>
    <comment ref="C50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8</xdr:row>
                <xdr:rowOff>3</xdr:rowOff>
              </xdr:from>
              <xdr:to>
                <xdr:col>3</xdr:col>
                <xdr:colOff>81</xdr:colOff>
                <xdr:row>50</xdr:row>
                <xdr:rowOff>25</xdr:rowOff>
              </xdr:to>
            </anchor>
          </commentPr>
        </mc:Choice>
        <mc:Fallback/>
      </mc:AlternateContent>
    </comment>
    <comment ref="C51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9</xdr:row>
                <xdr:rowOff>3</xdr:rowOff>
              </xdr:from>
              <xdr:to>
                <xdr:col>3</xdr:col>
                <xdr:colOff>81</xdr:colOff>
                <xdr:row>51</xdr:row>
                <xdr:rowOff>25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0</xdr:row>
                <xdr:rowOff>3</xdr:rowOff>
              </xdr:from>
              <xdr:to>
                <xdr:col>3</xdr:col>
                <xdr:colOff>81</xdr:colOff>
                <xdr:row>52</xdr:row>
                <xdr:rowOff>25</xdr:rowOff>
              </xdr:to>
            </anchor>
          </commentPr>
        </mc:Choice>
        <mc:Fallback/>
      </mc:AlternateContent>
    </comment>
    <comment ref="C53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1</xdr:row>
                <xdr:rowOff>3</xdr:rowOff>
              </xdr:from>
              <xdr:to>
                <xdr:col>3</xdr:col>
                <xdr:colOff>81</xdr:colOff>
                <xdr:row>53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Tahoma"/>
            <family val="2"/>
          </rPr>
          <t xml:space="preserve">Ciencias Sociales o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7</xdr:col>
                <xdr:colOff>56</xdr:colOff>
                <xdr:row>5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Tahoma"/>
            <family val="2"/>
          </rPr>
          <t xml:space="preserve">Calle Nº
Piso-Dep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</xdr:row>
                <xdr:rowOff>3</xdr:rowOff>
              </xdr:from>
              <xdr:to>
                <xdr:col>5</xdr:col>
                <xdr:colOff>70</xdr:colOff>
                <xdr:row>18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De todos los recibos del último mes pagos o impa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2</xdr:row>
                <xdr:rowOff>5</xdr:rowOff>
              </xdr:from>
              <xdr:to>
                <xdr:col>5</xdr:col>
                <xdr:colOff>80</xdr:colOff>
                <xdr:row>44</xdr:row>
                <xdr:rowOff>14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Tahoma"/>
            <family val="2"/>
          </rPr>
          <t xml:space="preserve">Calle Nº
Piso-Dep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8</xdr:row>
                <xdr:rowOff>12</xdr:rowOff>
              </xdr:from>
              <xdr:to>
                <xdr:col>5</xdr:col>
                <xdr:colOff>64</xdr:colOff>
                <xdr:row>6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sz val="14"/>
            <color rgb="FF000000"/>
            <rFont val="Tahoma"/>
            <family val="2"/>
          </rPr>
          <t xml:space="preserve">Expresar la distancia en kilómetros que tiene que atravesar desde el domicilio a la UN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7</xdr:rowOff>
              </xdr:from>
              <xdr:to>
                <xdr:col>6</xdr:col>
                <xdr:colOff>75</xdr:colOff>
                <xdr:row>64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ahoma"/>
            <family val="2"/>
          </rPr>
          <t xml:space="preserve">Completar con la valuación de la propiedad que figura en el recibo de rentas, en la escritura o boleto de compraventa de la porpi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</xdr:row>
                <xdr:rowOff>21</xdr:rowOff>
              </xdr:from>
              <xdr:to>
                <xdr:col>9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Tahoma"/>
            <family val="2"/>
          </rPr>
          <t xml:space="preserve">Completar con el monto del alquiler que figura en ùltimo recibo o comprobante pa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4</xdr:row>
                <xdr:rowOff>3</xdr:rowOff>
              </xdr:from>
              <xdr:to>
                <xdr:col>9</xdr:col>
                <xdr:colOff>8</xdr:colOff>
                <xdr:row>26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color rgb="FF000000"/>
            <rFont val="Tahoma"/>
            <family val="2"/>
          </rPr>
          <t xml:space="preserve">Completar con el monto de la cuota que figura en el convenio firma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3</xdr:rowOff>
              </xdr:from>
              <xdr:to>
                <xdr:col>8</xdr:col>
                <xdr:colOff>42</xdr:colOff>
                <xdr:row>27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8"/>
            <color rgb="FF000000"/>
            <rFont val="Tahoma"/>
            <family val="0"/>
          </rPr>
          <t xml:space="preserve">De todos los recibos del último mes pagos o impa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13</xdr:rowOff>
              </xdr:from>
              <xdr:to>
                <xdr:col>3</xdr:col>
                <xdr:colOff>42</xdr:colOff>
                <xdr:row>27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2"/>
          </rPr>
          <t xml:space="preserve">Ponderación para porcentaje de materias aprobadas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3</xdr:rowOff>
              </xdr:from>
              <xdr:to>
                <xdr:col>6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orcentaje de materias rendidas/materi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9</xdr:row>
                <xdr:rowOff>0</xdr:rowOff>
              </xdr:from>
              <xdr:to>
                <xdr:col>5</xdr:col>
                <xdr:colOff>55</xdr:colOff>
                <xdr:row>10</xdr:row>
                <xdr:rowOff>-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onderación prome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9</xdr:rowOff>
              </xdr:from>
              <xdr:to>
                <xdr:col>4</xdr:col>
                <xdr:colOff>-3</xdr:colOff>
                <xdr:row>15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Ponderación materias en cu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</xdr:row>
                <xdr:rowOff>16</xdr:rowOff>
              </xdr:from>
              <xdr:to>
                <xdr:col>4</xdr:col>
                <xdr:colOff>79</xdr:colOff>
                <xdr:row>18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Ponderación viv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7</xdr:row>
                <xdr:rowOff>20</xdr:rowOff>
              </xdr:from>
              <xdr:to>
                <xdr:col>3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ponderación situación de sa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</xdr:row>
                <xdr:rowOff>9</xdr:rowOff>
              </xdr:from>
              <xdr:to>
                <xdr:col>4</xdr:col>
                <xdr:colOff>42</xdr:colOff>
                <xdr:row>2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In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</xdr:row>
                <xdr:rowOff>9</xdr:rowOff>
              </xdr:from>
              <xdr:to>
                <xdr:col>4</xdr:col>
                <xdr:colOff>41</xdr:colOff>
                <xdr:row>20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dist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9</xdr:rowOff>
              </xdr:from>
              <xdr:to>
                <xdr:col>4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menores y discapac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</xdr:row>
                <xdr:rowOff>9</xdr:rowOff>
              </xdr:from>
              <xdr:to>
                <xdr:col>4</xdr:col>
                <xdr:colOff>42</xdr:colOff>
                <xdr:row>24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Ponderación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</xdr:row>
                <xdr:rowOff>19</xdr:rowOff>
              </xdr:from>
              <xdr:to>
                <xdr:col>4</xdr:col>
                <xdr:colOff>63</xdr:colOff>
                <xdr:row>22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nivel edu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</xdr:row>
                <xdr:rowOff>11</xdr:rowOff>
              </xdr:from>
              <xdr:to>
                <xdr:col>4</xdr:col>
                <xdr:colOff>42</xdr:colOff>
                <xdr:row>24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santin:
</t>
        </r>
        <r>
          <rPr>
            <sz val="8"/>
            <color rgb="FF000000"/>
            <rFont val="Tahoma"/>
            <family val="0"/>
          </rPr>
          <t xml:space="preserve">ponderación e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</xdr:row>
                <xdr:rowOff>13</xdr:rowOff>
              </xdr:from>
              <xdr:to>
                <xdr:col>4</xdr:col>
                <xdr:colOff>42</xdr:colOff>
                <xdr:row>28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2</xdr:rowOff>
              </xdr:from>
              <xdr:to>
                <xdr:col>5</xdr:col>
                <xdr:colOff>-25</xdr:colOff>
                <xdr:row>24</xdr:row>
                <xdr:rowOff>-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Sub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6</xdr:rowOff>
              </xdr:from>
              <xdr:to>
                <xdr:col>5</xdr:col>
                <xdr:colOff>-2</xdr:colOff>
                <xdr:row>25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Des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9</xdr:rowOff>
              </xdr:from>
              <xdr:to>
                <xdr:col>5</xdr:col>
                <xdr:colOff>8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ssantin:
</t>
        </r>
        <r>
          <rPr>
            <sz val="8"/>
            <color rgb="FF000000"/>
            <rFont val="Tahoma"/>
            <family val="0"/>
          </rPr>
          <t xml:space="preserve">ponderación egres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7</xdr:colOff>
                <xdr:row>19</xdr:row>
                <xdr:rowOff>11</xdr:rowOff>
              </xdr:from>
              <xdr:to>
                <xdr:col>7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3">
  <si>
    <t xml:space="preserve">SOLICITUD DE BECA DE MATERIAL BIBLIOGRÁFICO 2012</t>
  </si>
  <si>
    <t xml:space="preserve">Antes de comenzar a completar la solicitud se recomienda leer el instructivo </t>
  </si>
  <si>
    <t xml:space="preserve">Ciencias Sociales</t>
  </si>
  <si>
    <t xml:space="preserve">DEPARTAMENTO</t>
  </si>
  <si>
    <t xml:space="preserve">Ciencia y Tecnologia</t>
  </si>
  <si>
    <t xml:space="preserve">CARRERA</t>
  </si>
  <si>
    <t xml:space="preserve">Femenino</t>
  </si>
  <si>
    <t xml:space="preserve">1. DATOS DEL ESTUDIANTE</t>
  </si>
  <si>
    <t xml:space="preserve">Masculino</t>
  </si>
  <si>
    <t xml:space="preserve">Apellido</t>
  </si>
  <si>
    <t xml:space="preserve">Nombre</t>
  </si>
  <si>
    <t xml:space="preserve">Legajo</t>
  </si>
  <si>
    <t xml:space="preserve">Fecha de nacimiento</t>
  </si>
  <si>
    <t xml:space="preserve">Nacionalidad</t>
  </si>
  <si>
    <t xml:space="preserve">Estado civil</t>
  </si>
  <si>
    <t xml:space="preserve">Sexo</t>
  </si>
  <si>
    <t xml:space="preserve">E-mail</t>
  </si>
  <si>
    <t xml:space="preserve">Domicilio donde reside el estudiante</t>
  </si>
  <si>
    <t xml:space="preserve">Localidad</t>
  </si>
  <si>
    <t xml:space="preserve">Teléfono</t>
  </si>
  <si>
    <t xml:space="preserve">Cod. Postal</t>
  </si>
  <si>
    <t xml:space="preserve">Provincia</t>
  </si>
  <si>
    <t xml:space="preserve">Vivienda: </t>
  </si>
  <si>
    <t xml:space="preserve">Es Ud. y/o su familia Propietario</t>
  </si>
  <si>
    <t xml:space="preserve">Valuación</t>
  </si>
  <si>
    <t xml:space="preserve">SI</t>
  </si>
  <si>
    <t xml:space="preserve">Es Ud. y/o su familia Inquilino</t>
  </si>
  <si>
    <t xml:space="preserve">Monto del alquiler</t>
  </si>
  <si>
    <t xml:space="preserve">NO</t>
  </si>
  <si>
    <t xml:space="preserve">Es Ud. y/o su familia Huesped / Cedida</t>
  </si>
  <si>
    <t xml:space="preserve">Paga Ud. y/o sufamilia un Crédito Hipotecario</t>
  </si>
  <si>
    <t xml:space="preserve">Monto de la cuota</t>
  </si>
  <si>
    <t xml:space="preserve">Posee Cobertura de Salud</t>
  </si>
  <si>
    <t xml:space="preserve">2. SITUACIÓN ACADEMICA</t>
  </si>
  <si>
    <t xml:space="preserve">Año de ingreso</t>
  </si>
  <si>
    <t xml:space="preserve">Nº de materias en curso</t>
  </si>
  <si>
    <t xml:space="preserve">Nº de materias aprobadas</t>
  </si>
  <si>
    <t xml:space="preserve">Promedio</t>
  </si>
  <si>
    <t xml:space="preserve">3. EGRESOS DEL GRUPO FAMILIAR Y DEL ESTUDIANTE</t>
  </si>
  <si>
    <t xml:space="preserve">Luz</t>
  </si>
  <si>
    <t xml:space="preserve">Gas</t>
  </si>
  <si>
    <t xml:space="preserve">Agua</t>
  </si>
  <si>
    <t xml:space="preserve">Municipal</t>
  </si>
  <si>
    <t xml:space="preserve">Ocupado</t>
  </si>
  <si>
    <t xml:space="preserve">Rentas</t>
  </si>
  <si>
    <t xml:space="preserve">Subocupado</t>
  </si>
  <si>
    <t xml:space="preserve">Desocupado</t>
  </si>
  <si>
    <t xml:space="preserve">TV Cable/otros</t>
  </si>
  <si>
    <t xml:space="preserve">TOTAL EGRESOS</t>
  </si>
  <si>
    <t xml:space="preserve">4. DATOS DEL GRUPO FAMILIAR</t>
  </si>
  <si>
    <t xml:space="preserve">Nombre y Apellido</t>
  </si>
  <si>
    <t xml:space="preserve">Parentesco</t>
  </si>
  <si>
    <t xml:space="preserve">DNI Nº</t>
  </si>
  <si>
    <t xml:space="preserve">Edad</t>
  </si>
  <si>
    <t xml:space="preserve">Nivel educacional</t>
  </si>
  <si>
    <t xml:space="preserve">Institución que lo otorga</t>
  </si>
  <si>
    <t xml:space="preserve">Actividad</t>
  </si>
  <si>
    <t xml:space="preserve">Enfemedad o Discapacidad</t>
  </si>
  <si>
    <t xml:space="preserve">Ingresos Mensuales</t>
  </si>
  <si>
    <t xml:space="preserve">E*F</t>
  </si>
  <si>
    <t xml:space="preserve">TOTAL</t>
  </si>
  <si>
    <t xml:space="preserve">5. En caso de no convivir en épocas de estudio en el  núcleo familiar</t>
  </si>
  <si>
    <t xml:space="preserve">Domicilio del grupo familiar</t>
  </si>
  <si>
    <t xml:space="preserve">Distancia en KM</t>
  </si>
  <si>
    <t xml:space="preserve">Nota: La falta u omisión de datos serán considerados nulos para la ponderación de las distintas variables en la conformidad del orden de mérito para la adjudicación de las becas.</t>
  </si>
  <si>
    <t xml:space="preserve">Las becas serán revocadas cuando se comprobare que un becario ha obtenido mediante información falsa u omisión voluntaria de datos.  La revocación implicará el reintegro de importes percibidos ( Art. 12 del Reglamento de Becas para estudiantes de Grado de la Universidad Nacional de Quilmes)  </t>
  </si>
  <si>
    <t xml:space="preserve">La información que detallo en esta solicitud es exacta y tiene carácter de DECLARACIÓN JURADA.</t>
  </si>
  <si>
    <t xml:space="preserve">Nº de Documento</t>
  </si>
  <si>
    <t xml:space="preserve">Consultas y entrega de documentación: Programa de Asuntos Estudiantiles y Bienestar -Box 29- (Roque Saenz Peña 352, Bernal) Tel: 4365-7100 int. 5312</t>
  </si>
  <si>
    <t xml:space="preserve">Domicilio</t>
  </si>
  <si>
    <t xml:space="preserve">Cantidad de materias por año de ingreso</t>
  </si>
  <si>
    <t xml:space="preserve">2004-1997</t>
  </si>
  <si>
    <t xml:space="preserve">Nº de materias  aprobadas</t>
  </si>
  <si>
    <t xml:space="preserve">30 o +</t>
  </si>
  <si>
    <t xml:space="preserve">Media del promedio para la carrera</t>
  </si>
  <si>
    <t xml:space="preserve">Nº asignaturas en curso</t>
  </si>
  <si>
    <t xml:space="preserve">48/47/51</t>
  </si>
  <si>
    <t xml:space="preserve">24/20</t>
  </si>
  <si>
    <t xml:space="preserve">27/52</t>
  </si>
  <si>
    <t xml:space="preserve">28/53</t>
  </si>
  <si>
    <t xml:space="preserve">30/33</t>
  </si>
  <si>
    <t xml:space="preserve">3. SITUACION SOCIOECONÓMICA</t>
  </si>
  <si>
    <t xml:space="preserve">Cobertura de Salud</t>
  </si>
  <si>
    <t xml:space="preserve">Tasa de Dependencia</t>
  </si>
  <si>
    <t xml:space="preserve">Nivel eduacional</t>
  </si>
  <si>
    <t xml:space="preserve">Egresos</t>
  </si>
  <si>
    <t xml:space="preserve">DNI</t>
  </si>
  <si>
    <t xml:space="preserve">Año de Ingreso</t>
  </si>
  <si>
    <t xml:space="preserve">Nº asignaturas en curso </t>
  </si>
  <si>
    <t xml:space="preserve">Subtotal académico</t>
  </si>
  <si>
    <t xml:space="preserve">Subtotal socioeconómico</t>
  </si>
  <si>
    <t xml:space="preserve">E mail</t>
  </si>
  <si>
    <t xml:space="preserve">PUNTA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dd/mm/yy"/>
    <numFmt numFmtId="167" formatCode="[&lt;=9999999]###\-####;\(###&quot;) &quot;###\-####"/>
    <numFmt numFmtId="168" formatCode="00000"/>
    <numFmt numFmtId="169" formatCode="[$$-2C0A]#,##0"/>
    <numFmt numFmtId="170" formatCode="0"/>
    <numFmt numFmtId="171" formatCode="0.00"/>
    <numFmt numFmtId="172" formatCode="_-* #,##0.00&quot; pta&quot;_-;\-* #,##0.00&quot; pta&quot;_-;_-* \-??&quot; pta&quot;_-;_-@_-"/>
    <numFmt numFmtId="173" formatCode="\$#,##0.00"/>
    <numFmt numFmtId="174" formatCode="[$$-2C0A]#,##0.00"/>
    <numFmt numFmtId="175" formatCode="@"/>
    <numFmt numFmtId="176" formatCode="General"/>
  </numFmts>
  <fonts count="2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2"/>
      <name val="Comic Sans MS"/>
      <family val="4"/>
    </font>
    <font>
      <sz val="10"/>
      <name val="Arial"/>
      <family val="2"/>
    </font>
    <font>
      <sz val="14"/>
      <name val="Arial"/>
      <family val="2"/>
    </font>
    <font>
      <u val="single"/>
      <sz val="10"/>
      <color rgb="FF0000FF"/>
      <name val="Comic Sans MS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3366FF"/>
      <name val="Comic Sans MS"/>
      <family val="0"/>
    </font>
    <font>
      <sz val="10"/>
      <name val="Comic Sans MS"/>
      <family val="4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2960</xdr:colOff>
      <xdr:row>0</xdr:row>
      <xdr:rowOff>38520</xdr:rowOff>
    </xdr:from>
    <xdr:to>
      <xdr:col>7</xdr:col>
      <xdr:colOff>895320</xdr:colOff>
      <xdr:row>1</xdr:row>
      <xdr:rowOff>19080</xdr:rowOff>
    </xdr:to>
    <xdr:sp>
      <xdr:nvSpPr>
        <xdr:cNvPr id="0" name="WordArt 1"/>
        <xdr:cNvSpPr txBox="1"/>
      </xdr:nvSpPr>
      <xdr:spPr>
        <a:xfrm>
          <a:off x="2658600" y="38520"/>
          <a:ext cx="551772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UNIVERSIDAD NACIONAL DE QUILMES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F58" activeCellId="0" sqref="BF5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49"/>
    <col collapsed="false" customWidth="true" hidden="false" outlineLevel="0" max="3" min="3" style="1" width="17.74"/>
    <col collapsed="false" customWidth="true" hidden="false" outlineLevel="0" max="4" min="4" style="1" width="21.87"/>
    <col collapsed="false" customWidth="true" hidden="false" outlineLevel="0" max="5" min="5" style="1" width="9.49"/>
    <col collapsed="false" customWidth="true" hidden="false" outlineLevel="0" max="6" min="6" style="1" width="14.25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1" width="11.75"/>
    <col collapsed="false" customWidth="true" hidden="false" outlineLevel="0" max="10" min="10" style="1" width="12.37"/>
    <col collapsed="false" customWidth="true" hidden="true" outlineLevel="0" max="11" min="11" style="1" width="8.37"/>
    <col collapsed="false" customWidth="true" hidden="true" outlineLevel="0" max="12" min="12" style="1" width="11.06"/>
    <col collapsed="false" customWidth="true" hidden="true" outlineLevel="0" max="13" min="13" style="1" width="11.87"/>
    <col collapsed="false" customWidth="true" hidden="true" outlineLevel="0" max="56" min="14" style="1" width="11.06"/>
    <col collapsed="false" customWidth="false" hidden="false" outlineLevel="0" max="257" min="57" style="1" width="10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21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N5" s="6" t="s">
        <v>2</v>
      </c>
    </row>
    <row r="6" s="11" customFormat="true" ht="20.1" hidden="false" customHeight="true" outlineLevel="0" collapsed="false">
      <c r="A6" s="7" t="s">
        <v>3</v>
      </c>
      <c r="B6" s="7"/>
      <c r="C6" s="7"/>
      <c r="D6" s="8"/>
      <c r="E6" s="8"/>
      <c r="F6" s="9"/>
      <c r="G6" s="9"/>
      <c r="H6" s="9"/>
      <c r="I6" s="9"/>
      <c r="J6" s="9"/>
      <c r="K6" s="10"/>
      <c r="N6" s="6" t="s">
        <v>4</v>
      </c>
    </row>
    <row r="7" s="11" customFormat="true" ht="20.1" hidden="false" customHeight="true" outlineLevel="0" collapsed="false">
      <c r="A7" s="7" t="s">
        <v>5</v>
      </c>
      <c r="B7" s="7"/>
      <c r="C7" s="7"/>
      <c r="D7" s="12"/>
      <c r="E7" s="12"/>
      <c r="F7" s="9"/>
      <c r="G7" s="9"/>
      <c r="H7" s="9"/>
      <c r="I7" s="9"/>
      <c r="J7" s="9"/>
      <c r="K7" s="10"/>
    </row>
    <row r="8" s="11" customFormat="true" ht="20.1" hidden="false" customHeight="true" outlineLevel="0" collapsed="false">
      <c r="A8" s="13"/>
      <c r="B8" s="13"/>
      <c r="C8" s="13"/>
      <c r="D8" s="14"/>
      <c r="E8" s="14"/>
      <c r="F8" s="15"/>
      <c r="G8" s="15"/>
      <c r="H8" s="15"/>
      <c r="I8" s="15"/>
      <c r="J8" s="15"/>
      <c r="K8" s="16"/>
      <c r="N8" s="17" t="s">
        <v>6</v>
      </c>
    </row>
    <row r="9" s="11" customFormat="true" ht="20.1" hidden="false" customHeight="true" outlineLevel="0" collapsed="false">
      <c r="A9" s="18" t="s">
        <v>7</v>
      </c>
      <c r="B9" s="13"/>
      <c r="C9" s="13"/>
      <c r="D9" s="14"/>
      <c r="E9" s="14"/>
      <c r="F9" s="15"/>
      <c r="G9" s="15"/>
      <c r="H9" s="15"/>
      <c r="I9" s="15"/>
      <c r="J9" s="15"/>
      <c r="K9" s="16"/>
      <c r="N9" s="17" t="s">
        <v>8</v>
      </c>
    </row>
    <row r="10" s="11" customFormat="true" ht="20.1" hidden="false" customHeight="true" outlineLevel="0" collapsed="false">
      <c r="A10" s="7" t="s">
        <v>9</v>
      </c>
      <c r="B10" s="7"/>
      <c r="C10" s="7"/>
      <c r="D10" s="19"/>
      <c r="E10" s="19"/>
      <c r="F10" s="9"/>
      <c r="G10" s="9"/>
      <c r="H10" s="9"/>
      <c r="I10" s="9"/>
      <c r="J10" s="9"/>
      <c r="K10" s="10"/>
      <c r="N10" s="17" t="n">
        <v>0</v>
      </c>
    </row>
    <row r="11" s="11" customFormat="true" ht="20.1" hidden="false" customHeight="true" outlineLevel="0" collapsed="false">
      <c r="A11" s="7" t="s">
        <v>10</v>
      </c>
      <c r="B11" s="7"/>
      <c r="C11" s="7"/>
      <c r="D11" s="19"/>
      <c r="E11" s="19"/>
      <c r="F11" s="9"/>
      <c r="G11" s="9"/>
      <c r="H11" s="9"/>
      <c r="I11" s="9"/>
      <c r="J11" s="9"/>
      <c r="K11" s="10"/>
      <c r="N11" s="17" t="n">
        <v>1</v>
      </c>
    </row>
    <row r="12" s="11" customFormat="true" ht="20.1" hidden="false" customHeight="true" outlineLevel="0" collapsed="false">
      <c r="A12" s="7" t="s">
        <v>11</v>
      </c>
      <c r="B12" s="7"/>
      <c r="C12" s="7"/>
      <c r="D12" s="20"/>
      <c r="E12" s="20"/>
      <c r="F12" s="9"/>
      <c r="G12" s="9"/>
      <c r="H12" s="9"/>
      <c r="I12" s="9"/>
      <c r="J12" s="9"/>
      <c r="K12" s="10"/>
      <c r="N12" s="17" t="n">
        <v>2</v>
      </c>
    </row>
    <row r="13" s="11" customFormat="true" ht="20.1" hidden="false" customHeight="true" outlineLevel="0" collapsed="false">
      <c r="A13" s="13"/>
      <c r="B13" s="13"/>
      <c r="C13" s="13"/>
      <c r="D13" s="21"/>
      <c r="E13" s="21"/>
      <c r="F13" s="22"/>
      <c r="G13" s="22"/>
      <c r="H13" s="22"/>
      <c r="I13" s="22"/>
      <c r="J13" s="22"/>
      <c r="K13" s="23"/>
      <c r="N13" s="17" t="n">
        <v>3</v>
      </c>
    </row>
    <row r="14" s="11" customFormat="true" ht="19.5" hidden="false" customHeight="true" outlineLevel="0" collapsed="false">
      <c r="A14" s="7" t="s">
        <v>12</v>
      </c>
      <c r="B14" s="7"/>
      <c r="C14" s="7"/>
      <c r="D14" s="24"/>
      <c r="E14" s="24"/>
      <c r="F14" s="9"/>
      <c r="G14" s="9"/>
      <c r="H14" s="9"/>
      <c r="I14" s="9"/>
      <c r="J14" s="9"/>
      <c r="K14" s="10"/>
      <c r="N14" s="17" t="n">
        <v>1</v>
      </c>
    </row>
    <row r="15" s="11" customFormat="true" ht="20.1" hidden="false" customHeight="true" outlineLevel="0" collapsed="false">
      <c r="A15" s="7" t="s">
        <v>13</v>
      </c>
      <c r="B15" s="7"/>
      <c r="C15" s="7"/>
      <c r="D15" s="19"/>
      <c r="E15" s="19"/>
      <c r="F15" s="9"/>
      <c r="G15" s="9"/>
      <c r="H15" s="9"/>
      <c r="I15" s="9"/>
      <c r="J15" s="9"/>
      <c r="K15" s="10"/>
      <c r="N15" s="17" t="n">
        <v>0</v>
      </c>
    </row>
    <row r="16" s="11" customFormat="true" ht="20.1" hidden="false" customHeight="true" outlineLevel="0" collapsed="false">
      <c r="A16" s="7" t="s">
        <v>14</v>
      </c>
      <c r="B16" s="7"/>
      <c r="C16" s="7"/>
      <c r="D16" s="19"/>
      <c r="E16" s="19"/>
      <c r="F16" s="9"/>
      <c r="G16" s="9"/>
      <c r="H16" s="9"/>
      <c r="I16" s="9"/>
      <c r="J16" s="9"/>
      <c r="K16" s="10"/>
    </row>
    <row r="17" s="11" customFormat="true" ht="20.1" hidden="false" customHeight="true" outlineLevel="0" collapsed="false">
      <c r="A17" s="7" t="s">
        <v>15</v>
      </c>
      <c r="B17" s="7"/>
      <c r="C17" s="7"/>
      <c r="D17" s="19"/>
      <c r="E17" s="19"/>
      <c r="F17" s="9"/>
      <c r="G17" s="9"/>
      <c r="H17" s="9"/>
      <c r="I17" s="9"/>
      <c r="J17" s="9"/>
      <c r="K17" s="10"/>
    </row>
    <row r="18" s="11" customFormat="true" ht="20.1" hidden="false" customHeight="true" outlineLevel="0" collapsed="false">
      <c r="A18" s="18" t="s">
        <v>16</v>
      </c>
      <c r="B18" s="13"/>
      <c r="C18" s="13"/>
      <c r="D18" s="25"/>
      <c r="E18" s="26"/>
      <c r="F18" s="22"/>
      <c r="G18" s="22"/>
      <c r="H18" s="22"/>
      <c r="I18" s="22"/>
      <c r="J18" s="22"/>
      <c r="K18" s="23"/>
    </row>
    <row r="19" s="11" customFormat="true" ht="20.1" hidden="false" customHeight="true" outlineLevel="0" collapsed="false">
      <c r="A19" s="27" t="s">
        <v>17</v>
      </c>
      <c r="B19" s="27"/>
      <c r="C19" s="27"/>
      <c r="D19" s="19"/>
      <c r="E19" s="19"/>
      <c r="F19" s="9"/>
      <c r="G19" s="9"/>
      <c r="H19" s="9"/>
      <c r="I19" s="9"/>
      <c r="J19" s="9"/>
      <c r="K19" s="10"/>
    </row>
    <row r="20" s="11" customFormat="true" ht="20.1" hidden="false" customHeight="true" outlineLevel="0" collapsed="false">
      <c r="A20" s="7" t="s">
        <v>18</v>
      </c>
      <c r="B20" s="7"/>
      <c r="C20" s="7"/>
      <c r="D20" s="19"/>
      <c r="E20" s="19"/>
      <c r="F20" s="9"/>
      <c r="G20" s="9"/>
      <c r="H20" s="9"/>
      <c r="I20" s="9"/>
      <c r="J20" s="9"/>
      <c r="K20" s="10"/>
    </row>
    <row r="21" s="11" customFormat="true" ht="20.1" hidden="false" customHeight="true" outlineLevel="0" collapsed="false">
      <c r="A21" s="7" t="s">
        <v>19</v>
      </c>
      <c r="B21" s="7"/>
      <c r="C21" s="7"/>
      <c r="D21" s="28"/>
      <c r="E21" s="28"/>
      <c r="F21" s="9"/>
      <c r="G21" s="9"/>
      <c r="H21" s="9"/>
      <c r="I21" s="9"/>
      <c r="J21" s="9"/>
      <c r="K21" s="10"/>
    </row>
    <row r="22" s="11" customFormat="true" ht="20.1" hidden="false" customHeight="true" outlineLevel="0" collapsed="false">
      <c r="A22" s="7" t="s">
        <v>20</v>
      </c>
      <c r="B22" s="7"/>
      <c r="C22" s="7"/>
      <c r="D22" s="29"/>
      <c r="E22" s="29"/>
      <c r="F22" s="9"/>
      <c r="G22" s="9"/>
      <c r="H22" s="9"/>
      <c r="I22" s="9"/>
      <c r="J22" s="9"/>
      <c r="K22" s="10"/>
    </row>
    <row r="23" s="11" customFormat="true" ht="20.1" hidden="false" customHeight="true" outlineLevel="0" collapsed="false">
      <c r="A23" s="7" t="s">
        <v>21</v>
      </c>
      <c r="B23" s="7"/>
      <c r="C23" s="7"/>
      <c r="D23" s="19"/>
      <c r="E23" s="19"/>
      <c r="F23" s="9"/>
      <c r="G23" s="9"/>
      <c r="H23" s="9"/>
      <c r="I23" s="9"/>
      <c r="J23" s="9"/>
      <c r="K23" s="10"/>
    </row>
    <row r="24" s="11" customFormat="true" ht="72" hidden="true" customHeight="true" outlineLevel="0" collapsed="false">
      <c r="A24" s="30" t="s">
        <v>22</v>
      </c>
      <c r="B24" s="31"/>
      <c r="C24" s="31"/>
      <c r="D24" s="32"/>
      <c r="E24" s="15"/>
      <c r="F24" s="15"/>
      <c r="G24" s="15"/>
      <c r="H24" s="15"/>
      <c r="I24" s="15"/>
      <c r="J24" s="15"/>
      <c r="K24" s="16"/>
    </row>
    <row r="25" s="11" customFormat="true" ht="19.5" hidden="false" customHeight="true" outlineLevel="0" collapsed="false">
      <c r="A25" s="33" t="s">
        <v>23</v>
      </c>
      <c r="B25" s="33"/>
      <c r="C25" s="33"/>
      <c r="D25" s="34"/>
      <c r="E25" s="35"/>
      <c r="F25" s="35"/>
      <c r="G25" s="36" t="s">
        <v>24</v>
      </c>
      <c r="H25" s="36"/>
      <c r="I25" s="36"/>
      <c r="J25" s="36"/>
      <c r="K25" s="36" t="s">
        <v>25</v>
      </c>
    </row>
    <row r="26" s="11" customFormat="true" ht="20.1" hidden="false" customHeight="true" outlineLevel="0" collapsed="false">
      <c r="A26" s="33" t="s">
        <v>26</v>
      </c>
      <c r="B26" s="33"/>
      <c r="C26" s="33"/>
      <c r="D26" s="34"/>
      <c r="E26" s="35"/>
      <c r="F26" s="35"/>
      <c r="G26" s="36" t="s">
        <v>27</v>
      </c>
      <c r="H26" s="36"/>
      <c r="I26" s="36"/>
      <c r="J26" s="36"/>
      <c r="K26" s="36" t="s">
        <v>28</v>
      </c>
    </row>
    <row r="27" s="11" customFormat="true" ht="20.1" hidden="false" customHeight="true" outlineLevel="0" collapsed="false">
      <c r="A27" s="33" t="s">
        <v>29</v>
      </c>
      <c r="B27" s="33"/>
      <c r="C27" s="33"/>
      <c r="D27" s="34"/>
      <c r="F27" s="36"/>
      <c r="G27" s="37"/>
      <c r="H27" s="37"/>
      <c r="I27" s="38"/>
      <c r="J27" s="39"/>
    </row>
    <row r="28" s="11" customFormat="true" ht="20.1" hidden="false" customHeight="true" outlineLevel="0" collapsed="false">
      <c r="A28" s="33" t="s">
        <v>30</v>
      </c>
      <c r="B28" s="33"/>
      <c r="C28" s="33"/>
      <c r="D28" s="40"/>
      <c r="E28" s="35"/>
      <c r="F28" s="35"/>
      <c r="G28" s="36" t="s">
        <v>31</v>
      </c>
      <c r="H28" s="36"/>
      <c r="I28" s="36"/>
      <c r="J28" s="36"/>
      <c r="K28" s="36"/>
    </row>
    <row r="29" s="11" customFormat="true" ht="45.75" hidden="false" customHeight="true" outlineLevel="0" collapsed="false">
      <c r="A29" s="41"/>
      <c r="B29" s="41"/>
      <c r="C29" s="31"/>
      <c r="D29" s="42"/>
      <c r="E29" s="15"/>
      <c r="F29" s="15"/>
      <c r="G29" s="15"/>
      <c r="H29" s="15"/>
      <c r="I29" s="15"/>
      <c r="J29" s="15"/>
      <c r="K29" s="16"/>
    </row>
    <row r="30" s="11" customFormat="true" ht="20.1" hidden="false" customHeight="true" outlineLevel="0" collapsed="false">
      <c r="A30" s="7" t="s">
        <v>32</v>
      </c>
      <c r="B30" s="7"/>
      <c r="C30" s="7"/>
      <c r="D30" s="12"/>
      <c r="E30" s="43"/>
      <c r="F30" s="44"/>
      <c r="G30" s="44"/>
      <c r="H30" s="44"/>
      <c r="I30" s="44"/>
      <c r="J30" s="44"/>
      <c r="K30" s="43" t="n">
        <f aca="false">IF(D30="no",1,0)</f>
        <v>0</v>
      </c>
    </row>
    <row r="31" s="11" customFormat="true" ht="52.5" hidden="false" customHeight="true" outlineLevel="0" collapsed="false">
      <c r="A31" s="18" t="s">
        <v>33</v>
      </c>
      <c r="B31" s="13"/>
      <c r="C31" s="45"/>
      <c r="D31" s="14"/>
      <c r="E31" s="14"/>
      <c r="F31" s="15"/>
      <c r="G31" s="15"/>
      <c r="H31" s="15"/>
      <c r="I31" s="15"/>
      <c r="J31" s="15"/>
      <c r="K31" s="15"/>
    </row>
    <row r="32" s="11" customFormat="true" ht="20.1" hidden="false" customHeight="true" outlineLevel="0" collapsed="false">
      <c r="A32" s="7" t="s">
        <v>34</v>
      </c>
      <c r="B32" s="7"/>
      <c r="C32" s="7"/>
      <c r="D32" s="46"/>
      <c r="E32" s="14"/>
      <c r="F32" s="15"/>
      <c r="G32" s="15"/>
      <c r="H32" s="15"/>
      <c r="I32" s="15"/>
      <c r="J32" s="15"/>
      <c r="K32" s="15"/>
    </row>
    <row r="33" s="11" customFormat="true" ht="20.1" hidden="false" customHeight="true" outlineLevel="0" collapsed="false">
      <c r="A33" s="7" t="s">
        <v>35</v>
      </c>
      <c r="B33" s="7"/>
      <c r="C33" s="7"/>
      <c r="D33" s="47"/>
      <c r="E33" s="9"/>
      <c r="F33" s="44"/>
      <c r="G33" s="44"/>
      <c r="H33" s="44"/>
      <c r="I33" s="44"/>
      <c r="J33" s="44"/>
      <c r="K33" s="43"/>
    </row>
    <row r="34" s="11" customFormat="true" ht="20.1" hidden="false" customHeight="true" outlineLevel="0" collapsed="false">
      <c r="A34" s="7" t="s">
        <v>36</v>
      </c>
      <c r="B34" s="7"/>
      <c r="C34" s="7"/>
      <c r="D34" s="48"/>
      <c r="E34" s="44"/>
      <c r="F34" s="44"/>
      <c r="G34" s="44"/>
      <c r="H34" s="44"/>
      <c r="I34" s="44"/>
      <c r="J34" s="44"/>
      <c r="K34" s="43"/>
    </row>
    <row r="35" s="11" customFormat="true" ht="20.1" hidden="false" customHeight="true" outlineLevel="0" collapsed="false">
      <c r="A35" s="7" t="s">
        <v>37</v>
      </c>
      <c r="B35" s="7"/>
      <c r="C35" s="7"/>
      <c r="D35" s="49"/>
      <c r="E35" s="44"/>
      <c r="F35" s="44"/>
      <c r="G35" s="44"/>
      <c r="H35" s="44"/>
      <c r="I35" s="44"/>
      <c r="J35" s="44"/>
      <c r="K35" s="43"/>
    </row>
    <row r="36" s="11" customFormat="true" ht="38.25" hidden="false" customHeight="true" outlineLevel="0" collapsed="false">
      <c r="A36" s="18" t="s">
        <v>38</v>
      </c>
      <c r="B36" s="13"/>
      <c r="C36" s="45"/>
      <c r="D36" s="14"/>
      <c r="E36" s="14"/>
      <c r="F36" s="15"/>
      <c r="G36" s="15"/>
      <c r="H36" s="15"/>
      <c r="I36" s="15"/>
      <c r="J36" s="15"/>
      <c r="K36" s="15"/>
    </row>
    <row r="37" s="11" customFormat="true" ht="20.1" hidden="false" customHeight="true" outlineLevel="0" collapsed="false">
      <c r="A37" s="7" t="s">
        <v>39</v>
      </c>
      <c r="B37" s="7"/>
      <c r="C37" s="7"/>
      <c r="D37" s="50"/>
      <c r="E37" s="51"/>
      <c r="F37" s="51"/>
      <c r="G37" s="51"/>
      <c r="H37" s="51"/>
      <c r="I37" s="51"/>
      <c r="J37" s="51"/>
      <c r="K37" s="52"/>
    </row>
    <row r="38" s="11" customFormat="true" ht="20.1" hidden="false" customHeight="true" outlineLevel="0" collapsed="false">
      <c r="A38" s="7" t="s">
        <v>40</v>
      </c>
      <c r="B38" s="7"/>
      <c r="C38" s="7"/>
      <c r="D38" s="50"/>
      <c r="E38" s="51"/>
      <c r="F38" s="51"/>
      <c r="G38" s="51"/>
      <c r="H38" s="51"/>
      <c r="I38" s="51"/>
      <c r="J38" s="51"/>
      <c r="K38" s="52"/>
    </row>
    <row r="39" s="11" customFormat="true" ht="20.1" hidden="false" customHeight="true" outlineLevel="0" collapsed="false">
      <c r="A39" s="7" t="s">
        <v>41</v>
      </c>
      <c r="B39" s="7"/>
      <c r="C39" s="7"/>
      <c r="D39" s="50"/>
      <c r="E39" s="51"/>
      <c r="F39" s="51"/>
      <c r="G39" s="51"/>
      <c r="H39" s="51"/>
      <c r="I39" s="51"/>
      <c r="J39" s="51"/>
      <c r="K39" s="52"/>
    </row>
    <row r="40" s="11" customFormat="true" ht="20.1" hidden="false" customHeight="true" outlineLevel="0" collapsed="false">
      <c r="A40" s="7" t="s">
        <v>42</v>
      </c>
      <c r="B40" s="7"/>
      <c r="C40" s="7"/>
      <c r="D40" s="50"/>
      <c r="E40" s="51"/>
      <c r="F40" s="51"/>
      <c r="G40" s="51"/>
      <c r="H40" s="51"/>
      <c r="I40" s="51"/>
      <c r="J40" s="51"/>
      <c r="K40" s="16" t="s">
        <v>43</v>
      </c>
    </row>
    <row r="41" s="11" customFormat="true" ht="20.1" hidden="false" customHeight="true" outlineLevel="0" collapsed="false">
      <c r="A41" s="7" t="s">
        <v>44</v>
      </c>
      <c r="B41" s="7"/>
      <c r="C41" s="7"/>
      <c r="D41" s="50"/>
      <c r="E41" s="51"/>
      <c r="F41" s="51"/>
      <c r="G41" s="51"/>
      <c r="H41" s="51"/>
      <c r="I41" s="51"/>
      <c r="J41" s="51"/>
      <c r="K41" s="16" t="s">
        <v>45</v>
      </c>
    </row>
    <row r="42" s="11" customFormat="true" ht="20.1" hidden="false" customHeight="true" outlineLevel="0" collapsed="false">
      <c r="A42" s="7" t="s">
        <v>19</v>
      </c>
      <c r="B42" s="7"/>
      <c r="C42" s="7"/>
      <c r="D42" s="50"/>
      <c r="E42" s="51"/>
      <c r="F42" s="51"/>
      <c r="G42" s="51"/>
      <c r="H42" s="51"/>
      <c r="I42" s="51"/>
      <c r="J42" s="51"/>
      <c r="K42" s="16" t="s">
        <v>46</v>
      </c>
    </row>
    <row r="43" s="11" customFormat="true" ht="20.1" hidden="false" customHeight="true" outlineLevel="0" collapsed="false">
      <c r="A43" s="7" t="s">
        <v>47</v>
      </c>
      <c r="B43" s="7"/>
      <c r="C43" s="7"/>
      <c r="D43" s="50"/>
      <c r="E43" s="51"/>
      <c r="F43" s="51"/>
      <c r="G43" s="51"/>
      <c r="H43" s="51"/>
      <c r="I43" s="51"/>
      <c r="J43" s="51"/>
      <c r="K43" s="52"/>
    </row>
    <row r="44" s="11" customFormat="true" ht="21" hidden="false" customHeight="false" outlineLevel="0" collapsed="false">
      <c r="A44" s="53" t="s">
        <v>48</v>
      </c>
      <c r="B44" s="53"/>
      <c r="C44" s="53" t="n">
        <f aca="false">SUM(C37:C43)</f>
        <v>0</v>
      </c>
      <c r="D44" s="54" t="n">
        <f aca="false">SUM(D37:D43,E26,E28)</f>
        <v>0</v>
      </c>
      <c r="E44" s="55"/>
      <c r="F44" s="55"/>
      <c r="G44" s="55"/>
      <c r="H44" s="55"/>
      <c r="I44" s="55"/>
      <c r="J44" s="55"/>
      <c r="K44" s="56"/>
    </row>
    <row r="45" s="11" customFormat="true" ht="54" hidden="false" customHeight="true" outlineLevel="0" collapsed="false">
      <c r="A45" s="18" t="s">
        <v>49</v>
      </c>
      <c r="B45" s="14"/>
      <c r="C45" s="14"/>
      <c r="D45" s="14"/>
      <c r="E45" s="14"/>
      <c r="F45" s="14"/>
      <c r="G45" s="14"/>
      <c r="H45" s="14"/>
      <c r="I45" s="14"/>
      <c r="J45" s="14"/>
      <c r="K45" s="15"/>
    </row>
    <row r="46" s="11" customFormat="true" ht="36" hidden="false" customHeight="true" outlineLevel="0" collapsed="false">
      <c r="A46" s="57" t="s">
        <v>50</v>
      </c>
      <c r="B46" s="57"/>
      <c r="C46" s="58" t="s">
        <v>51</v>
      </c>
      <c r="D46" s="59" t="s">
        <v>52</v>
      </c>
      <c r="E46" s="57" t="s">
        <v>53</v>
      </c>
      <c r="F46" s="60" t="s">
        <v>54</v>
      </c>
      <c r="G46" s="61" t="s">
        <v>55</v>
      </c>
      <c r="H46" s="60" t="s">
        <v>56</v>
      </c>
      <c r="I46" s="61" t="s">
        <v>57</v>
      </c>
      <c r="J46" s="60" t="s">
        <v>58</v>
      </c>
      <c r="K46" s="62" t="s">
        <v>59</v>
      </c>
    </row>
    <row r="47" s="11" customFormat="true" ht="20.1" hidden="false" customHeight="true" outlineLevel="0" collapsed="false">
      <c r="A47" s="63"/>
      <c r="B47" s="64"/>
      <c r="C47" s="65"/>
      <c r="D47" s="66"/>
      <c r="E47" s="66"/>
      <c r="F47" s="67"/>
      <c r="G47" s="67"/>
      <c r="H47" s="68"/>
      <c r="I47" s="69"/>
      <c r="J47" s="70"/>
      <c r="K47" s="16" t="n">
        <f aca="false">(G47*F47)</f>
        <v>0</v>
      </c>
    </row>
    <row r="48" s="11" customFormat="true" ht="20.1" hidden="false" customHeight="true" outlineLevel="0" collapsed="false">
      <c r="A48" s="71"/>
      <c r="B48" s="72"/>
      <c r="C48" s="73"/>
      <c r="D48" s="69"/>
      <c r="E48" s="69"/>
      <c r="F48" s="74"/>
      <c r="G48" s="67"/>
      <c r="H48" s="68"/>
      <c r="I48" s="69"/>
      <c r="J48" s="75"/>
      <c r="K48" s="16" t="n">
        <f aca="false">(G48*F48)</f>
        <v>0</v>
      </c>
    </row>
    <row r="49" s="11" customFormat="true" ht="20.1" hidden="false" customHeight="true" outlineLevel="0" collapsed="false">
      <c r="A49" s="71"/>
      <c r="B49" s="72"/>
      <c r="C49" s="73"/>
      <c r="D49" s="69"/>
      <c r="E49" s="69"/>
      <c r="F49" s="74"/>
      <c r="G49" s="67"/>
      <c r="H49" s="68"/>
      <c r="I49" s="69"/>
      <c r="J49" s="75"/>
      <c r="K49" s="16" t="n">
        <f aca="false">(G49*F49)</f>
        <v>0</v>
      </c>
    </row>
    <row r="50" s="11" customFormat="true" ht="20.1" hidden="false" customHeight="true" outlineLevel="0" collapsed="false">
      <c r="A50" s="71"/>
      <c r="B50" s="72"/>
      <c r="C50" s="73"/>
      <c r="D50" s="69"/>
      <c r="E50" s="69"/>
      <c r="F50" s="74"/>
      <c r="G50" s="67"/>
      <c r="H50" s="68"/>
      <c r="I50" s="69"/>
      <c r="J50" s="75"/>
      <c r="K50" s="16" t="n">
        <f aca="false">(G50*F50)</f>
        <v>0</v>
      </c>
    </row>
    <row r="51" s="11" customFormat="true" ht="20.1" hidden="false" customHeight="true" outlineLevel="0" collapsed="false">
      <c r="A51" s="71"/>
      <c r="B51" s="72"/>
      <c r="C51" s="73"/>
      <c r="D51" s="69"/>
      <c r="E51" s="69"/>
      <c r="F51" s="74"/>
      <c r="G51" s="67"/>
      <c r="H51" s="68"/>
      <c r="I51" s="69"/>
      <c r="J51" s="75"/>
      <c r="K51" s="16" t="n">
        <f aca="false">(G51*F51)</f>
        <v>0</v>
      </c>
      <c r="BG51" s="76"/>
    </row>
    <row r="52" s="11" customFormat="true" ht="20.1" hidden="false" customHeight="true" outlineLevel="0" collapsed="false">
      <c r="A52" s="71"/>
      <c r="B52" s="72"/>
      <c r="C52" s="73"/>
      <c r="D52" s="69"/>
      <c r="E52" s="69"/>
      <c r="F52" s="74"/>
      <c r="G52" s="67"/>
      <c r="H52" s="68"/>
      <c r="I52" s="69"/>
      <c r="J52" s="75"/>
      <c r="K52" s="16" t="n">
        <f aca="false">(G52*F52)</f>
        <v>0</v>
      </c>
    </row>
    <row r="53" s="11" customFormat="true" ht="20.1" hidden="false" customHeight="true" outlineLevel="0" collapsed="false">
      <c r="A53" s="71"/>
      <c r="B53" s="72"/>
      <c r="C53" s="73"/>
      <c r="D53" s="69"/>
      <c r="E53" s="69"/>
      <c r="F53" s="74"/>
      <c r="G53" s="67"/>
      <c r="H53" s="68"/>
      <c r="I53" s="69"/>
      <c r="J53" s="75"/>
      <c r="K53" s="16" t="n">
        <f aca="false">(G53*F53)</f>
        <v>0</v>
      </c>
    </row>
    <row r="54" s="11" customFormat="true" ht="20.1" hidden="false" customHeight="true" outlineLevel="0" collapsed="false">
      <c r="A54" s="71"/>
      <c r="B54" s="72"/>
      <c r="C54" s="73"/>
      <c r="D54" s="69"/>
      <c r="E54" s="69"/>
      <c r="F54" s="74"/>
      <c r="G54" s="67"/>
      <c r="H54" s="68"/>
      <c r="I54" s="69"/>
      <c r="J54" s="75"/>
      <c r="K54" s="16" t="n">
        <f aca="false">(G54*F54)</f>
        <v>0</v>
      </c>
    </row>
    <row r="55" s="11" customFormat="true" ht="20.1" hidden="false" customHeight="true" outlineLevel="0" collapsed="false">
      <c r="A55" s="71"/>
      <c r="B55" s="72"/>
      <c r="C55" s="73"/>
      <c r="D55" s="69"/>
      <c r="E55" s="69"/>
      <c r="F55" s="74"/>
      <c r="G55" s="67"/>
      <c r="H55" s="68"/>
      <c r="I55" s="69"/>
      <c r="J55" s="75"/>
      <c r="K55" s="16" t="n">
        <f aca="false">(G55*F55)</f>
        <v>0</v>
      </c>
    </row>
    <row r="56" s="11" customFormat="true" ht="20.1" hidden="false" customHeight="true" outlineLevel="0" collapsed="false">
      <c r="A56" s="77"/>
      <c r="B56" s="78"/>
      <c r="C56" s="79"/>
      <c r="D56" s="80"/>
      <c r="E56" s="80"/>
      <c r="F56" s="74"/>
      <c r="G56" s="67"/>
      <c r="H56" s="81"/>
      <c r="I56" s="69"/>
      <c r="J56" s="82"/>
      <c r="K56" s="16" t="n">
        <f aca="false">(G56*F56)</f>
        <v>0</v>
      </c>
    </row>
    <row r="57" s="11" customFormat="true" ht="27" hidden="false" customHeight="true" outlineLevel="0" collapsed="false">
      <c r="A57" s="83" t="s">
        <v>60</v>
      </c>
      <c r="B57" s="84"/>
      <c r="C57" s="84"/>
      <c r="D57" s="84"/>
      <c r="E57" s="85"/>
      <c r="F57" s="84"/>
      <c r="G57" s="84"/>
      <c r="H57" s="85"/>
      <c r="I57" s="86"/>
      <c r="J57" s="87" t="n">
        <f aca="false">SUM(J47:J56)</f>
        <v>0</v>
      </c>
      <c r="K57" s="16" t="n">
        <f aca="false">COUNTIF(K47:K56,"&gt;0")</f>
        <v>0</v>
      </c>
    </row>
    <row r="58" s="11" customFormat="true" ht="20.1" hidden="false" customHeight="true" outlineLevel="0" collapsed="false">
      <c r="A58" s="88" t="s">
        <v>61</v>
      </c>
      <c r="B58" s="14"/>
      <c r="C58" s="21"/>
      <c r="D58" s="21"/>
      <c r="E58" s="21"/>
      <c r="F58" s="21"/>
      <c r="G58" s="21"/>
      <c r="H58" s="21"/>
      <c r="I58" s="21"/>
      <c r="J58" s="21"/>
      <c r="K58" s="89" t="n">
        <f aca="false">COUNTIF(H47:H56,"ocupado")</f>
        <v>0</v>
      </c>
    </row>
    <row r="59" s="11" customFormat="true" ht="20.1" hidden="false" customHeight="true" outlineLevel="0" collapsed="false">
      <c r="A59" s="7" t="s">
        <v>62</v>
      </c>
      <c r="B59" s="7"/>
      <c r="C59" s="7"/>
      <c r="D59" s="12"/>
      <c r="E59" s="90"/>
      <c r="F59" s="90"/>
      <c r="G59" s="90"/>
      <c r="H59" s="90"/>
      <c r="I59" s="90"/>
      <c r="J59" s="90"/>
      <c r="K59" s="91" t="n">
        <f aca="false">COUNTIF(H47:H56,"Subocupado")</f>
        <v>0</v>
      </c>
    </row>
    <row r="60" s="11" customFormat="true" ht="20.1" hidden="false" customHeight="true" outlineLevel="0" collapsed="false">
      <c r="A60" s="7" t="s">
        <v>18</v>
      </c>
      <c r="B60" s="7"/>
      <c r="C60" s="7"/>
      <c r="D60" s="12"/>
      <c r="E60" s="90"/>
      <c r="F60" s="90"/>
      <c r="G60" s="90"/>
      <c r="H60" s="90"/>
      <c r="I60" s="90"/>
      <c r="J60" s="90"/>
      <c r="K60" s="91" t="n">
        <f aca="false">COUNTIF(H47:H56,"Desocupado")</f>
        <v>0</v>
      </c>
    </row>
    <row r="61" s="11" customFormat="true" ht="20.1" hidden="false" customHeight="true" outlineLevel="0" collapsed="false">
      <c r="A61" s="7" t="s">
        <v>19</v>
      </c>
      <c r="B61" s="7"/>
      <c r="C61" s="7"/>
      <c r="D61" s="92"/>
      <c r="E61" s="90"/>
      <c r="F61" s="90"/>
      <c r="G61" s="90"/>
      <c r="H61" s="90"/>
      <c r="I61" s="90"/>
      <c r="J61" s="90"/>
      <c r="K61" s="93" t="n">
        <f aca="false">SUM(K58:K60)</f>
        <v>0</v>
      </c>
    </row>
    <row r="62" s="11" customFormat="true" ht="20.1" hidden="false" customHeight="true" outlineLevel="0" collapsed="false">
      <c r="A62" s="7" t="s">
        <v>20</v>
      </c>
      <c r="B62" s="7"/>
      <c r="C62" s="7"/>
      <c r="D62" s="94"/>
      <c r="E62" s="90"/>
      <c r="F62" s="90"/>
      <c r="G62" s="90"/>
      <c r="H62" s="90"/>
      <c r="I62" s="90"/>
      <c r="J62" s="90"/>
      <c r="K62" s="91"/>
    </row>
    <row r="63" s="11" customFormat="true" ht="20.1" hidden="false" customHeight="true" outlineLevel="0" collapsed="false">
      <c r="A63" s="7" t="s">
        <v>21</v>
      </c>
      <c r="B63" s="7"/>
      <c r="C63" s="7"/>
      <c r="D63" s="12"/>
      <c r="E63" s="90"/>
      <c r="F63" s="90"/>
      <c r="G63" s="90"/>
      <c r="H63" s="90"/>
      <c r="I63" s="90"/>
      <c r="J63" s="90"/>
      <c r="K63" s="91"/>
    </row>
    <row r="64" s="11" customFormat="true" ht="20.1" hidden="false" customHeight="true" outlineLevel="0" collapsed="false">
      <c r="A64" s="7" t="s">
        <v>63</v>
      </c>
      <c r="B64" s="7"/>
      <c r="C64" s="7"/>
      <c r="D64" s="12"/>
      <c r="E64" s="90"/>
      <c r="F64" s="90"/>
      <c r="G64" s="90"/>
      <c r="H64" s="90"/>
      <c r="I64" s="90"/>
      <c r="J64" s="90"/>
      <c r="K64" s="91"/>
    </row>
    <row r="65" s="11" customFormat="true" ht="20.1" hidden="false" customHeight="true" outlineLevel="0" collapsed="false">
      <c r="A65" s="95"/>
      <c r="B65" s="95"/>
      <c r="C65" s="45"/>
      <c r="D65" s="14"/>
      <c r="E65" s="14"/>
      <c r="F65" s="14"/>
      <c r="G65" s="14"/>
      <c r="H65" s="14"/>
      <c r="I65" s="14"/>
      <c r="J65" s="14"/>
      <c r="K65" s="15"/>
    </row>
    <row r="66" s="11" customFormat="true" ht="20.1" hidden="false" customHeight="true" outlineLevel="0" collapsed="false">
      <c r="A66" s="13"/>
      <c r="B66" s="13"/>
      <c r="C66" s="45"/>
      <c r="D66" s="14"/>
      <c r="E66" s="14"/>
      <c r="F66" s="14"/>
      <c r="G66" s="14"/>
      <c r="H66" s="14"/>
      <c r="I66" s="14"/>
      <c r="J66" s="14"/>
      <c r="K66" s="15"/>
    </row>
    <row r="67" s="11" customFormat="true" ht="38.25" hidden="false" customHeight="true" outlineLevel="0" collapsed="false">
      <c r="A67" s="96" t="s">
        <v>64</v>
      </c>
      <c r="B67" s="96"/>
      <c r="C67" s="96"/>
      <c r="D67" s="96"/>
      <c r="E67" s="96"/>
      <c r="F67" s="96"/>
      <c r="G67" s="96"/>
      <c r="H67" s="96"/>
      <c r="I67" s="96"/>
      <c r="J67" s="96"/>
      <c r="K67" s="97"/>
      <c r="L67" s="16"/>
    </row>
    <row r="68" s="11" customFormat="true" ht="48" hidden="false" customHeight="true" outlineLevel="0" collapsed="false">
      <c r="A68" s="96" t="s">
        <v>65</v>
      </c>
      <c r="B68" s="96"/>
      <c r="C68" s="96"/>
      <c r="D68" s="96"/>
      <c r="E68" s="96"/>
      <c r="F68" s="96"/>
      <c r="G68" s="96"/>
      <c r="H68" s="96"/>
      <c r="I68" s="96"/>
      <c r="J68" s="96"/>
      <c r="K68" s="97"/>
      <c r="L68" s="16"/>
    </row>
    <row r="69" s="11" customFormat="true" ht="25.5" hidden="false" customHeight="true" outlineLevel="0" collapsed="false">
      <c r="A69" s="98" t="s">
        <v>6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s="11" customFormat="tru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14"/>
    </row>
    <row r="71" s="11" customFormat="true" ht="15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14"/>
    </row>
    <row r="72" s="11" customFormat="true" ht="15.75" hidden="false" customHeight="false" outlineLevel="0" collapsed="false">
      <c r="A72" s="99"/>
      <c r="B72" s="99"/>
      <c r="C72" s="99"/>
      <c r="D72" s="45"/>
      <c r="E72" s="45"/>
      <c r="F72" s="45"/>
      <c r="G72" s="86"/>
      <c r="H72" s="86"/>
      <c r="I72" s="86"/>
      <c r="J72" s="45"/>
      <c r="K72" s="14"/>
    </row>
    <row r="73" s="11" customFormat="true" ht="15" hidden="false" customHeight="false" outlineLevel="0" collapsed="false">
      <c r="A73" s="100" t="s">
        <v>50</v>
      </c>
      <c r="B73" s="100"/>
      <c r="C73" s="100"/>
      <c r="D73" s="45"/>
      <c r="E73" s="45"/>
      <c r="F73" s="45"/>
      <c r="G73" s="100" t="s">
        <v>67</v>
      </c>
      <c r="H73" s="100"/>
      <c r="I73" s="100"/>
      <c r="J73" s="45"/>
      <c r="K73" s="14"/>
    </row>
    <row r="74" s="11" customFormat="tru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14"/>
    </row>
    <row r="75" s="11" customFormat="true" ht="28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14"/>
    </row>
    <row r="76" s="11" customFormat="true" ht="15" hidden="false" customHeight="false" outlineLevel="0" collapsed="false">
      <c r="A76" s="101" t="s">
        <v>68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</row>
    <row r="77" s="11" customFormat="true" ht="12.75" hidden="tru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s="11" customFormat="true" ht="12.75" hidden="tru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s="11" customFormat="true" ht="12.75" hidden="tru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s="11" customFormat="true" ht="12.75" hidden="tru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s="11" customFormat="true" ht="15.75" hidden="tru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02" t="n">
        <v>19</v>
      </c>
    </row>
    <row r="82" s="11" customFormat="true" ht="15.75" hidden="tru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03" t="n">
        <v>20</v>
      </c>
    </row>
    <row r="83" s="11" customFormat="true" ht="15.75" hidden="tru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03" t="n">
        <v>21</v>
      </c>
    </row>
    <row r="84" s="11" customFormat="true" ht="15.75" hidden="tru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03" t="n">
        <v>22</v>
      </c>
    </row>
    <row r="85" s="11" customFormat="true" ht="15.75" hidden="tru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04" t="n">
        <v>24</v>
      </c>
    </row>
    <row r="86" s="11" customFormat="true" ht="15.75" hidden="tru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04" t="n">
        <v>25</v>
      </c>
    </row>
    <row r="87" s="11" customFormat="true" ht="15.75" hidden="tru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03" t="n">
        <v>26</v>
      </c>
    </row>
    <row r="88" s="11" customFormat="true" ht="15.75" hidden="tru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03" t="n">
        <v>27</v>
      </c>
    </row>
    <row r="89" s="11" customFormat="true" ht="15.75" hidden="tru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03" t="n">
        <v>28</v>
      </c>
    </row>
    <row r="90" s="11" customFormat="true" ht="15.75" hidden="tru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03" t="n">
        <v>30</v>
      </c>
    </row>
    <row r="91" s="11" customFormat="true" ht="15.75" hidden="tru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03" t="n">
        <v>31</v>
      </c>
    </row>
    <row r="92" s="11" customFormat="true" ht="15.75" hidden="tru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03" t="n">
        <v>32</v>
      </c>
    </row>
    <row r="93" s="11" customFormat="true" ht="15.75" hidden="tru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03" t="n">
        <v>33</v>
      </c>
    </row>
    <row r="94" s="11" customFormat="true" ht="15.75" hidden="tru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03" t="n">
        <v>47</v>
      </c>
    </row>
    <row r="95" s="11" customFormat="true" ht="15.75" hidden="tru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03" t="n">
        <v>48</v>
      </c>
    </row>
    <row r="96" s="11" customFormat="true" ht="15.75" hidden="tru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03" t="n">
        <v>49</v>
      </c>
    </row>
    <row r="97" s="11" customFormat="true" ht="15.75" hidden="tru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03" t="n">
        <v>51</v>
      </c>
    </row>
    <row r="98" s="11" customFormat="true" ht="15.75" hidden="tru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03" t="n">
        <v>52</v>
      </c>
    </row>
    <row r="99" s="11" customFormat="true" ht="15.75" hidden="tru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03" t="n">
        <v>53</v>
      </c>
    </row>
    <row r="100" s="11" customFormat="true" ht="15.75" hidden="tru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02"/>
    </row>
    <row r="101" s="11" customFormat="true" ht="12.75" hidden="tru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s="11" customFormat="true" ht="12.75" hidden="tru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s="11" customFormat="true" ht="12.75" hidden="tru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s="11" customFormat="true" ht="12.75" hidden="tru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s="11" customFormat="true" ht="12.75" hidden="tru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s="11" customFormat="true" ht="12.75" hidden="tru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s="11" customFormat="true" ht="12.75" hidden="tru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s="11" customFormat="true" ht="12.75" hidden="tru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s="11" customFormat="true" ht="12.75" hidden="tru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s="11" customFormat="true" ht="12.75" hidden="tru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s="11" customFormat="true" ht="12.75" hidden="tru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s="11" customFormat="true" ht="12.75" hidden="tru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s="11" customFormat="true" ht="12.75" hidden="tru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s="11" customFormat="true" ht="12.75" hidden="tru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s="11" customFormat="true" ht="12.75" hidden="tru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s="11" customFormat="true" ht="12.75" hidden="tru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s="11" customFormat="true" ht="12.75" hidden="tru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s="11" customFormat="true" ht="12.75" hidden="tru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s="11" customFormat="true" ht="12.75" hidden="tru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</row>
    <row r="120" s="11" customFormat="true" ht="12.75" hidden="tru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s="11" customFormat="true" ht="12.75" hidden="tru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s="11" customFormat="true" ht="12.75" hidden="tru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s="11" customFormat="true" ht="12.75" hidden="tru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s="11" customFormat="true" ht="12.75" hidden="tru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s="11" customFormat="true" ht="12.75" hidden="tru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s="11" customFormat="true" ht="12.75" hidden="tru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s="11" customFormat="true" ht="12.75" hidden="tru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s="11" customFormat="true" ht="12.75" hidden="tru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s="11" customFormat="true" ht="12.75" hidden="tru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s="11" customFormat="true" ht="12.75" hidden="tru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  <row r="131" s="11" customFormat="true" ht="12.75" hidden="tru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</row>
    <row r="132" s="11" customFormat="true" ht="12.75" hidden="tru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</row>
    <row r="133" s="11" customFormat="true" ht="12.75" hidden="tru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s="11" customFormat="true" ht="12.75" hidden="tru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</row>
    <row r="135" s="11" customFormat="true" ht="12.75" hidden="tru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s="11" customFormat="true" ht="12.75" hidden="tru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</row>
    <row r="137" s="11" customFormat="true" ht="12.75" hidden="tru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</row>
    <row r="138" s="11" customFormat="true" ht="12.75" hidden="tru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</row>
    <row r="139" s="11" customFormat="true" ht="12.75" hidden="tru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</row>
    <row r="140" s="11" customFormat="true" ht="12.75" hidden="tru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</row>
    <row r="141" s="11" customFormat="true" ht="12.75" hidden="tru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</row>
    <row r="142" s="11" customFormat="true" ht="12.75" hidden="tru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5" hidden="tru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</row>
    <row r="144" customFormat="false" ht="15" hidden="tru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</row>
    <row r="145" customFormat="false" ht="15" hidden="tru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</row>
    <row r="146" customFormat="false" ht="15" hidden="tru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</row>
    <row r="147" customFormat="false" ht="15" hidden="tru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</row>
    <row r="148" customFormat="false" ht="15" hidden="tru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</row>
    <row r="149" customFormat="false" ht="15" hidden="tru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</row>
    <row r="150" customFormat="false" ht="15" hidden="tru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</row>
    <row r="151" customFormat="false" ht="15" hidden="tru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</row>
    <row r="152" customFormat="false" ht="15" hidden="tru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</row>
    <row r="153" customFormat="false" ht="15" hidden="tru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</row>
    <row r="154" customFormat="false" ht="15" hidden="tru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</row>
    <row r="155" customFormat="false" ht="15" hidden="tru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</row>
    <row r="156" customFormat="false" ht="15" hidden="tru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</row>
    <row r="157" customFormat="false" ht="15" hidden="tru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</row>
    <row r="158" customFormat="false" ht="15" hidden="tru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</row>
    <row r="159" customFormat="false" ht="15" hidden="tru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</row>
    <row r="160" customFormat="false" ht="15" hidden="tru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</row>
    <row r="161" customFormat="false" ht="15" hidden="tru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</row>
    <row r="162" customFormat="false" ht="15" hidden="tru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</row>
    <row r="163" customFormat="false" ht="15" hidden="tru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</row>
    <row r="164" customFormat="false" ht="15" hidden="tru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</row>
    <row r="165" customFormat="false" ht="15" hidden="tru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</row>
    <row r="166" customFormat="false" ht="15" hidden="tru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</row>
    <row r="167" customFormat="false" ht="15" hidden="tru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</row>
    <row r="168" customFormat="false" ht="15" hidden="tru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</row>
    <row r="169" customFormat="false" ht="15" hidden="tru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</row>
    <row r="170" customFormat="false" ht="15" hidden="tru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</row>
    <row r="171" customFormat="false" ht="15" hidden="tru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</row>
    <row r="172" customFormat="false" ht="15" hidden="tru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</row>
    <row r="173" customFormat="false" ht="15" hidden="tru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</row>
    <row r="174" customFormat="false" ht="15" hidden="tru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</row>
    <row r="175" customFormat="false" ht="15" hidden="tru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</row>
    <row r="176" customFormat="false" ht="15" hidden="tru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</row>
    <row r="177" customFormat="false" ht="15" hidden="tru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</row>
    <row r="178" customFormat="false" ht="15" hidden="tru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</row>
    <row r="179" customFormat="false" ht="15" hidden="tru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</row>
    <row r="180" customFormat="false" ht="15" hidden="tru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</row>
    <row r="181" customFormat="false" ht="15" hidden="tru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5" hidden="tru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</row>
    <row r="183" customFormat="false" ht="15" hidden="tru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</row>
    <row r="184" customFormat="false" ht="15" hidden="tru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</row>
    <row r="185" customFormat="false" ht="15" hidden="tru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</row>
    <row r="186" customFormat="false" ht="15" hidden="tru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</row>
    <row r="187" customFormat="false" ht="15" hidden="tru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</row>
    <row r="188" customFormat="false" ht="15" hidden="tru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</row>
    <row r="189" customFormat="false" ht="15" hidden="tru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</row>
    <row r="190" customFormat="false" ht="15" hidden="tru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</row>
    <row r="191" customFormat="false" ht="15" hidden="tru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</row>
    <row r="192" customFormat="false" ht="15" hidden="tru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</row>
    <row r="193" customFormat="false" ht="15" hidden="tru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</row>
    <row r="194" customFormat="false" ht="15" hidden="tru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</row>
    <row r="195" customFormat="false" ht="15" hidden="tru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</row>
    <row r="196" customFormat="false" ht="15" hidden="tru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</row>
    <row r="197" customFormat="false" ht="15" hidden="tru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</row>
    <row r="198" customFormat="false" ht="15" hidden="tru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</row>
    <row r="199" customFormat="false" ht="15" hidden="tru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</row>
    <row r="200" customFormat="false" ht="15" hidden="tru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</row>
    <row r="201" customFormat="false" ht="15" hidden="tru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</row>
    <row r="202" customFormat="false" ht="15" hidden="tru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</row>
    <row r="203" customFormat="false" ht="15" hidden="tru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</row>
    <row r="204" customFormat="false" ht="15" hidden="tru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</row>
    <row r="205" customFormat="false" ht="15" hidden="tru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</row>
    <row r="206" customFormat="false" ht="15" hidden="tru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</row>
    <row r="207" customFormat="false" ht="15" hidden="tru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</row>
    <row r="208" customFormat="false" ht="15" hidden="tru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</row>
    <row r="209" customFormat="false" ht="15" hidden="tru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</row>
    <row r="210" customFormat="false" ht="15" hidden="tru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</row>
    <row r="211" customFormat="false" ht="15" hidden="tru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</row>
    <row r="212" customFormat="false" ht="15" hidden="tru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</row>
    <row r="213" customFormat="false" ht="15" hidden="tru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</row>
    <row r="214" customFormat="false" ht="15" hidden="tru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</row>
    <row r="215" customFormat="false" ht="15" hidden="tru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</row>
    <row r="216" customFormat="false" ht="15" hidden="tru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</row>
    <row r="217" customFormat="false" ht="15" hidden="tru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</row>
    <row r="218" customFormat="false" ht="15" hidden="tru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</row>
    <row r="219" customFormat="false" ht="15" hidden="tru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</row>
    <row r="220" customFormat="false" ht="15" hidden="tru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</row>
    <row r="221" customFormat="false" ht="15" hidden="tru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</row>
    <row r="222" customFormat="false" ht="15" hidden="tru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</row>
    <row r="223" customFormat="false" ht="15" hidden="tru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</row>
    <row r="224" customFormat="false" ht="15" hidden="tru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</row>
    <row r="225" customFormat="false" ht="15" hidden="tru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</row>
    <row r="226" customFormat="false" ht="15" hidden="tru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</row>
    <row r="227" customFormat="false" ht="15" hidden="tru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</row>
    <row r="228" customFormat="false" ht="15" hidden="tru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</row>
    <row r="229" customFormat="false" ht="15" hidden="tru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</row>
    <row r="230" customFormat="false" ht="15" hidden="tru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</row>
    <row r="231" customFormat="false" ht="15" hidden="tru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</row>
    <row r="232" customFormat="false" ht="15" hidden="tru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</row>
    <row r="233" customFormat="false" ht="15" hidden="tru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</row>
    <row r="234" customFormat="false" ht="15" hidden="tru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</row>
    <row r="235" customFormat="false" ht="15" hidden="tru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</row>
    <row r="236" customFormat="false" ht="15" hidden="tru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</row>
    <row r="237" customFormat="false" ht="15" hidden="tru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</row>
    <row r="238" customFormat="false" ht="15" hidden="tru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</row>
    <row r="239" customFormat="false" ht="15" hidden="tru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</row>
    <row r="240" customFormat="false" ht="15" hidden="tru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</row>
    <row r="241" customFormat="false" ht="15" hidden="tru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</row>
    <row r="242" customFormat="false" ht="15" hidden="tru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</row>
    <row r="243" customFormat="false" ht="15" hidden="tru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</row>
    <row r="244" customFormat="false" ht="15" hidden="tru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</row>
    <row r="245" customFormat="false" ht="15" hidden="tru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</row>
    <row r="246" customFormat="false" ht="15" hidden="tru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</row>
    <row r="247" customFormat="false" ht="15" hidden="tru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</row>
    <row r="248" customFormat="false" ht="15" hidden="tru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</row>
    <row r="249" customFormat="false" ht="15" hidden="tru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</row>
    <row r="250" customFormat="false" ht="15" hidden="tru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</row>
    <row r="251" customFormat="false" ht="15" hidden="tru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</row>
    <row r="252" customFormat="false" ht="15" hidden="tru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</row>
    <row r="253" customFormat="false" ht="15" hidden="tru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</row>
    <row r="254" customFormat="false" ht="15" hidden="tru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</row>
    <row r="255" customFormat="false" ht="15" hidden="tru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</row>
    <row r="256" customFormat="false" ht="15" hidden="tru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</row>
    <row r="257" customFormat="false" ht="15" hidden="tru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</row>
    <row r="258" customFormat="false" ht="15" hidden="tru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</row>
    <row r="259" customFormat="false" ht="15" hidden="tru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</row>
    <row r="260" customFormat="false" ht="15" hidden="tru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</row>
    <row r="261" customFormat="false" ht="15" hidden="tru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</row>
    <row r="262" customFormat="false" ht="15" hidden="tru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</row>
    <row r="263" customFormat="false" ht="15" hidden="tru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</row>
    <row r="264" customFormat="false" ht="15" hidden="tru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</row>
    <row r="265" customFormat="false" ht="15" hidden="tru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</row>
    <row r="266" customFormat="false" ht="15" hidden="tru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</row>
    <row r="267" customFormat="false" ht="15" hidden="tru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</row>
    <row r="268" customFormat="false" ht="15" hidden="tru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</row>
    <row r="269" customFormat="false" ht="15" hidden="tru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</row>
    <row r="270" customFormat="false" ht="15" hidden="tru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</row>
    <row r="271" customFormat="false" ht="15" hidden="tru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</row>
    <row r="272" customFormat="false" ht="15" hidden="tru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</row>
    <row r="273" customFormat="false" ht="15" hidden="tru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</row>
    <row r="274" customFormat="false" ht="15" hidden="tru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</row>
    <row r="275" customFormat="false" ht="15" hidden="tru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</row>
    <row r="276" customFormat="false" ht="15" hidden="tru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</row>
    <row r="277" customFormat="false" ht="15" hidden="tru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</row>
    <row r="278" customFormat="false" ht="15" hidden="tru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</row>
    <row r="279" customFormat="false" ht="15" hidden="tru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</row>
    <row r="280" customFormat="false" ht="15" hidden="tru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</row>
    <row r="281" customFormat="false" ht="15" hidden="tru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</row>
    <row r="282" customFormat="false" ht="15" hidden="tru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</row>
    <row r="283" customFormat="false" ht="15" hidden="tru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</row>
    <row r="284" customFormat="false" ht="15" hidden="tru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</row>
    <row r="285" customFormat="false" ht="15" hidden="tru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</row>
    <row r="286" customFormat="false" ht="15" hidden="tru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</row>
    <row r="287" customFormat="false" ht="15" hidden="tru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</row>
    <row r="288" customFormat="false" ht="15" hidden="tru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</row>
    <row r="289" customFormat="false" ht="15" hidden="tru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</row>
    <row r="290" customFormat="false" ht="15" hidden="tru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</row>
    <row r="291" customFormat="false" ht="15" hidden="tru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</row>
    <row r="292" customFormat="false" ht="15" hidden="tru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</row>
    <row r="293" customFormat="false" ht="15" hidden="tru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</row>
    <row r="294" customFormat="false" ht="15" hidden="tru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</row>
    <row r="295" customFormat="false" ht="15" hidden="tru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</row>
    <row r="296" customFormat="false" ht="15" hidden="tru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</row>
    <row r="297" customFormat="false" ht="15" hidden="tru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</row>
    <row r="298" customFormat="false" ht="15" hidden="tru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</row>
    <row r="299" customFormat="false" ht="15" hidden="tru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</row>
    <row r="300" customFormat="false" ht="15" hidden="tru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</row>
    <row r="301" customFormat="false" ht="15" hidden="tru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</row>
    <row r="302" customFormat="false" ht="15" hidden="tru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</row>
    <row r="303" customFormat="false" ht="15" hidden="tru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</row>
    <row r="304" customFormat="false" ht="15" hidden="tru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</row>
    <row r="305" customFormat="false" ht="15" hidden="tru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</row>
    <row r="306" customFormat="false" ht="15" hidden="tru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</row>
    <row r="307" customFormat="false" ht="15" hidden="tru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</row>
    <row r="308" customFormat="false" ht="15" hidden="tru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</row>
    <row r="309" customFormat="false" ht="15" hidden="tru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</row>
    <row r="310" customFormat="false" ht="15" hidden="tru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</row>
    <row r="311" customFormat="false" ht="15" hidden="tru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</row>
    <row r="312" customFormat="false" ht="15" hidden="tru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</row>
    <row r="313" customFormat="false" ht="15" hidden="tru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</row>
    <row r="314" customFormat="false" ht="15" hidden="tru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</row>
    <row r="315" customFormat="false" ht="15" hidden="tru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</row>
    <row r="316" customFormat="false" ht="15" hidden="tru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</row>
    <row r="317" customFormat="false" ht="15" hidden="tru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</row>
    <row r="318" customFormat="false" ht="15" hidden="tru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</row>
    <row r="319" customFormat="false" ht="1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</row>
    <row r="320" customFormat="false" ht="1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</row>
    <row r="321" customFormat="false" ht="1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</row>
    <row r="322" customFormat="false" ht="1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</row>
    <row r="323" customFormat="false" ht="1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</row>
    <row r="324" customFormat="false" ht="1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</row>
    <row r="325" customFormat="false" ht="1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</row>
    <row r="326" customFormat="false" ht="1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</row>
    <row r="327" customFormat="false" ht="1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</row>
    <row r="328" customFormat="false" ht="1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</row>
    <row r="329" customFormat="false" ht="1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</row>
    <row r="330" customFormat="false" ht="1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</row>
    <row r="331" customFormat="false" ht="1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</row>
    <row r="332" customFormat="false" ht="1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</row>
    <row r="333" customFormat="false" ht="1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</row>
    <row r="334" customFormat="false" ht="1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</row>
    <row r="335" customFormat="false" ht="1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</row>
    <row r="336" customFormat="false" ht="1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</row>
    <row r="337" customFormat="false" ht="1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</row>
    <row r="338" customFormat="false" ht="1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</row>
    <row r="339" customFormat="false" ht="1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</row>
    <row r="340" customFormat="false" ht="1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</row>
    <row r="341" customFormat="false" ht="1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</row>
    <row r="342" customFormat="false" ht="1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</row>
    <row r="343" customFormat="false" ht="1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</row>
    <row r="344" customFormat="false" ht="1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</row>
    <row r="345" customFormat="false" ht="1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</row>
    <row r="346" customFormat="false" ht="1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</row>
    <row r="347" customFormat="false" ht="1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</row>
    <row r="348" customFormat="false" ht="1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</row>
    <row r="349" customFormat="false" ht="1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</row>
    <row r="350" customFormat="false" ht="1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</row>
    <row r="351" customFormat="false" ht="1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</row>
    <row r="352" customFormat="false" ht="1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</row>
    <row r="353" customFormat="false" ht="1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</row>
    <row r="354" customFormat="false" ht="1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</row>
    <row r="355" customFormat="false" ht="1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</row>
    <row r="356" customFormat="false" ht="1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</row>
    <row r="357" customFormat="false" ht="1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</row>
    <row r="358" customFormat="false" ht="1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</row>
    <row r="359" customFormat="false" ht="1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</row>
    <row r="360" customFormat="false" ht="1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</row>
    <row r="361" customFormat="false" ht="1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</row>
    <row r="362" customFormat="false" ht="1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</row>
    <row r="363" customFormat="false" ht="1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</row>
    <row r="364" customFormat="false" ht="1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</row>
    <row r="365" customFormat="false" ht="1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</row>
    <row r="366" customFormat="false" ht="1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</row>
    <row r="367" customFormat="false" ht="1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</row>
    <row r="368" customFormat="false" ht="1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</row>
    <row r="369" customFormat="false" ht="1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</row>
    <row r="370" customFormat="false" ht="1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</row>
    <row r="371" customFormat="false" ht="1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</row>
    <row r="372" customFormat="false" ht="1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</row>
    <row r="373" customFormat="false" ht="1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</row>
    <row r="374" customFormat="false" ht="1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</row>
    <row r="375" customFormat="false" ht="1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</row>
    <row r="376" customFormat="false" ht="1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</row>
    <row r="377" customFormat="false" ht="1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</row>
    <row r="378" customFormat="false" ht="1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</row>
    <row r="379" customFormat="false" ht="1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</row>
    <row r="380" customFormat="false" ht="1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</row>
    <row r="381" customFormat="false" ht="1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</row>
    <row r="382" customFormat="false" ht="1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</row>
    <row r="383" customFormat="false" ht="1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</row>
    <row r="384" customFormat="false" ht="1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</row>
    <row r="385" customFormat="false" ht="1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</row>
    <row r="386" customFormat="false" ht="1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</row>
    <row r="387" customFormat="false" ht="1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</row>
    <row r="388" customFormat="false" ht="1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</row>
    <row r="389" customFormat="false" ht="1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</row>
    <row r="390" customFormat="false" ht="1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</row>
    <row r="391" customFormat="false" ht="1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</row>
    <row r="392" customFormat="false" ht="1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</row>
    <row r="393" customFormat="false" ht="1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</row>
    <row r="394" customFormat="false" ht="1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</row>
    <row r="395" customFormat="false" ht="1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</row>
    <row r="396" customFormat="false" ht="1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</row>
    <row r="397" customFormat="false" ht="1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</row>
    <row r="398" customFormat="false" ht="1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</row>
    <row r="399" customFormat="false" ht="1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</row>
    <row r="400" customFormat="false" ht="1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</row>
    <row r="401" customFormat="false" ht="1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</row>
    <row r="402" customFormat="false" ht="1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</row>
    <row r="403" customFormat="false" ht="1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</row>
    <row r="404" customFormat="false" ht="1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</row>
    <row r="405" customFormat="false" ht="1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</row>
    <row r="406" customFormat="false" ht="1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</row>
    <row r="407" customFormat="false" ht="1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</row>
    <row r="408" customFormat="false" ht="1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</row>
    <row r="409" customFormat="false" ht="1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</row>
    <row r="410" customFormat="false" ht="1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</row>
    <row r="411" customFormat="false" ht="1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</row>
    <row r="412" customFormat="false" ht="1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</row>
    <row r="413" customFormat="false" ht="1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</row>
    <row r="414" customFormat="false" ht="1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</row>
    <row r="415" customFormat="false" ht="1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</row>
    <row r="416" customFormat="false" ht="1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</row>
    <row r="417" customFormat="false" ht="1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</row>
    <row r="418" customFormat="false" ht="1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</row>
    <row r="419" customFormat="false" ht="1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</row>
    <row r="420" customFormat="false" ht="1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</row>
    <row r="421" customFormat="false" ht="1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</row>
    <row r="422" customFormat="false" ht="1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</row>
    <row r="423" customFormat="false" ht="1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</row>
    <row r="424" customFormat="false" ht="1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</row>
    <row r="425" customFormat="false" ht="1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</row>
    <row r="426" customFormat="false" ht="1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</row>
    <row r="427" customFormat="false" ht="1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</row>
    <row r="428" customFormat="false" ht="1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</row>
    <row r="429" customFormat="false" ht="1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</row>
    <row r="430" customFormat="false" ht="1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</row>
    <row r="431" customFormat="false" ht="1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</row>
    <row r="432" customFormat="false" ht="1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</row>
    <row r="433" customFormat="false" ht="1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</row>
    <row r="434" customFormat="false" ht="1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</row>
    <row r="435" customFormat="false" ht="1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</row>
    <row r="436" customFormat="false" ht="1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</row>
    <row r="437" customFormat="false" ht="1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</row>
    <row r="438" customFormat="false" ht="1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</row>
    <row r="439" customFormat="false" ht="1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</row>
    <row r="440" customFormat="false" ht="1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</row>
  </sheetData>
  <mergeCells count="67">
    <mergeCell ref="A1:K1"/>
    <mergeCell ref="A2:K2"/>
    <mergeCell ref="A3:K3"/>
    <mergeCell ref="A4:J4"/>
    <mergeCell ref="A6:C6"/>
    <mergeCell ref="D6:E6"/>
    <mergeCell ref="A7:C7"/>
    <mergeCell ref="D7:E7"/>
    <mergeCell ref="A10:C10"/>
    <mergeCell ref="D10:E10"/>
    <mergeCell ref="A11:C11"/>
    <mergeCell ref="D11:E11"/>
    <mergeCell ref="A12:C12"/>
    <mergeCell ref="D12:E12"/>
    <mergeCell ref="A14:C14"/>
    <mergeCell ref="D14:E14"/>
    <mergeCell ref="A15:C15"/>
    <mergeCell ref="D15:E15"/>
    <mergeCell ref="A16:C16"/>
    <mergeCell ref="D16:E16"/>
    <mergeCell ref="A17:C17"/>
    <mergeCell ref="D17:E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5"/>
    <mergeCell ref="E25:F25"/>
    <mergeCell ref="A26:C26"/>
    <mergeCell ref="E26:F26"/>
    <mergeCell ref="A27:C27"/>
    <mergeCell ref="A28:C28"/>
    <mergeCell ref="E28:F28"/>
    <mergeCell ref="A30:C30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6:B46"/>
    <mergeCell ref="A59:C59"/>
    <mergeCell ref="A60:C60"/>
    <mergeCell ref="A61:C61"/>
    <mergeCell ref="A62:C62"/>
    <mergeCell ref="A63:C63"/>
    <mergeCell ref="A64:C64"/>
    <mergeCell ref="A67:J67"/>
    <mergeCell ref="A68:J68"/>
    <mergeCell ref="A69:K69"/>
    <mergeCell ref="A72:C72"/>
    <mergeCell ref="G72:I72"/>
    <mergeCell ref="A73:C73"/>
    <mergeCell ref="G73:I73"/>
    <mergeCell ref="A76:K76"/>
  </mergeCells>
  <dataValidations count="22">
    <dataValidation allowBlank="true" errorStyle="stop" operator="between" prompt="ingrese un numero de 4 digitos (e.g. 1998)" promptTitle="Cuidado" showDropDown="false" showErrorMessage="true" showInputMessage="true" sqref="E33" type="whole">
      <formula1>1991</formula1>
      <formula2>2000</formula2>
    </dataValidation>
    <dataValidation allowBlank="true" error="Ingrese el año con 4 caracteres." errorStyle="stop" errorTitle="Atención" operator="between" prompt="Ingrese un numero de 4 digitos (ejemplo: 1998)" promptTitle="Atención:" showDropDown="false" showErrorMessage="true" showInputMessage="true" sqref="D32" type="whole">
      <formula1>1991</formula1>
      <formula2>2009</formula2>
    </dataValidation>
    <dataValidation allowBlank="true" error="Verifique que el dato ingresado coincida con el requerido.&#10;" errorStyle="stop" errorTitle="Dato no válido" operator="between" prompt="Ingrese si o no" promptTitle="Atención!" showDropDown="false" showErrorMessage="true" showInputMessage="true" sqref="D30" type="list">
      <formula1>$K$25:$K$26</formula1>
      <formula2>0</formula2>
    </dataValidation>
    <dataValidation allowBlank="true" error="Consulte el instructivo para llenar este campo." errorStyle="stop" errorTitle="Dato no válido" operator="between" prompt="Ingrese 1 para educación primaria,&#10;             2 para secundaria,&#10;             3 para terciaria o universitaria." promptTitle="Atención!" showDropDown="false" showErrorMessage="true" showInputMessage="true" sqref="F47" type="list">
      <formula1>$N$11:$N$13</formula1>
      <formula2>0</formula2>
    </dataValidation>
    <dataValidation allowBlank="true" error="Ingrese una opción del menú.&#10;" errorStyle="stop" errorTitle="Dato no válido" operator="between" prompt="Ingrese 1 para educación primaria,&#10;             2 para secundaria,&#10;             3 para terciaria o universitaria." promptTitle="Atención" showDropDown="false" showErrorMessage="true" showInputMessage="true" sqref="F48:F56" type="list">
      <formula1>$N$11:$N$13</formula1>
      <formula2>0</formula2>
    </dataValidation>
    <dataValidation allowBlank="true" errorStyle="stop" operator="between" promptTitle="Atención!" showDropDown="false" showErrorMessage="true" showInputMessage="true" sqref="H47:H56" type="list">
      <formula1>$K$40:$K$42</formula1>
      <formula2>0</formula2>
    </dataValidation>
    <dataValidation allowBlank="true" error="Consulte el instructivo" errorStyle="stop" errorTitle="Dato no válido" operator="between" prompt="Conteste la pregunta mediante un SI o NO" promptTitle="Antención!" showDropDown="false" showErrorMessage="true" showInputMessage="true" sqref="D25:D28" type="list">
      <formula1>$K$25:$K$26</formula1>
      <formula2>0</formula2>
    </dataValidation>
    <dataValidation allowBlank="true" error="Consulte el instructivo&#10;" errorStyle="information" errorTitle="Datono válido" operator="between" prompt="Debe colocar femenino o masculino" promptTitle="Atención" showDropDown="false" showErrorMessage="true" showInputMessage="true" sqref="D17" type="list">
      <formula1>$N$8:$N$9</formula1>
      <formula2>0</formula2>
    </dataValidation>
    <dataValidation allowBlank="true" error="Consulte nuevamente el instructivo." errorStyle="stop" errorTitle="Dato no válido" operator="between" prompt="Ingrese 0 o 1" promptTitle="Atención!" showDropDown="false" showErrorMessage="true" showInputMessage="true" sqref="I47:I56" type="whole">
      <formula1>0</formula1>
      <formula2>1</formula2>
    </dataValidation>
    <dataValidation allowBlank="true" errorStyle="stop" operator="between" showDropDown="false" showErrorMessage="true" showInputMessage="false" sqref="D6" type="list">
      <formula1>$N$5:$N$6</formula1>
      <formula2>0</formula2>
    </dataValidation>
    <dataValidation allowBlank="true" errorStyle="stop" operator="greaterThanOrEqual" showDropDown="false" showErrorMessage="true" showInputMessage="false" sqref="E25:F25" type="whole">
      <formula1>0</formula1>
      <formula2>0</formula2>
    </dataValidation>
    <dataValidation allowBlank="true" errorStyle="stop" operator="greaterThan" showDropDown="false" showErrorMessage="true" showInputMessage="false" sqref="E26:F26 E28:F28" type="whole">
      <formula1>0</formula1>
      <formula2>0</formula2>
    </dataValidation>
    <dataValidation allowBlank="true" errorStyle="stop" operator="between" showDropDown="false" showErrorMessage="true" showInputMessage="false" sqref="D33" type="whole">
      <formula1>1</formula1>
      <formula2>10</formula2>
    </dataValidation>
    <dataValidation allowBlank="true" errorStyle="stop" operator="between" showDropDown="false" showErrorMessage="true" showInputMessage="false" sqref="D34" type="whole">
      <formula1>0</formula1>
      <formula2>50</formula2>
    </dataValidation>
    <dataValidation allowBlank="true" error="Intente reemplazar el punto por la coma o viceversa.&#10;" errorStyle="stop" errorTitle="El número ingresado no es válido" operator="between" prompt="Ingrese un número del 0 al 10.Se permiten hasta dos decimales" promptTitle="Atención:" showDropDown="false" showErrorMessage="true" showInputMessage="true" sqref="D35" type="decimal">
      <formula1>0</formula1>
      <formula2>10</formula2>
    </dataValidation>
    <dataValidation allowBlank="true" errorStyle="stop" operator="between" showDropDown="false" showErrorMessage="true" showInputMessage="false" sqref="D37:D43" type="decimal">
      <formula1>0</formula1>
      <formula2>1000</formula2>
    </dataValidation>
    <dataValidation allowBlank="true" errorStyle="stop" operator="between" showDropDown="false" showErrorMessage="true" showInputMessage="false" sqref="E47:E56" type="whole">
      <formula1>0</formula1>
      <formula2>100</formula2>
    </dataValidation>
    <dataValidation allowBlank="true" error="Elija uno del menú.&#10;" errorStyle="stop" errorTitle="Dato no válido" operator="between" prompt="Elija entre pública o privada." promptTitle="Atención:" showDropDown="false" showErrorMessage="true" showInputMessage="true" sqref="G47:G56" type="list">
      <formula1>$N$14:$N$15</formula1>
      <formula2>0</formula2>
    </dataValidation>
    <dataValidation allowBlank="true" errorStyle="stop" operator="between" showDropDown="false" showErrorMessage="true" showInputMessage="false" sqref="J47:J56" type="decimal">
      <formula1>0</formula1>
      <formula2>5000</formula2>
    </dataValidation>
    <dataValidation allowBlank="true" error="Ingrese su número de legajo.&#10;De no saberlo, consulte el departamento de alumnos." errorStyle="stop" errorTitle="Legajo no válido" operator="between" showDropDown="false" showErrorMessage="true" showInputMessage="false" sqref="D12:E12" type="whole">
      <formula1>1</formula1>
      <formula2>30000</formula2>
    </dataValidation>
    <dataValidation allowBlank="true" error="Ingrese una fecha utilizando / o -, por ejemplo:&#10;12/04/1979&#10;13-11-1983" errorStyle="stop" errorTitle="Fecha no Válida" operator="between" showDropDown="false" showErrorMessage="true" showInputMessage="false" sqref="D14:E14" type="date">
      <formula1>7306</formula1>
      <formula2>36526</formula2>
    </dataValidation>
    <dataValidation allowBlank="true" error="Elija uno del menú.&#10;" errorStyle="stop" errorTitle="Dato no válido" operator="between" prompt="Consulte el instructivo para completar el código de carrera." promptTitle="¡Atención!" showDropDown="false" showErrorMessage="true" showInputMessage="true" sqref="D7:E7" type="list">
      <formula1>$K$81:$K$99</formula1>
      <formula2>0</formula2>
    </dataValidation>
  </dataValidations>
  <printOptions headings="false" gridLines="false" gridLinesSet="true" horizontalCentered="false" verticalCentered="false"/>
  <pageMargins left="0.659722222222222" right="0.390277777777778" top="0.770138888888889" bottom="0.6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5" zeroHeight="false" outlineLevelRow="0" outlineLevelCol="0"/>
  <cols>
    <col collapsed="false" customWidth="true" hidden="false" outlineLevel="0" max="1" min="1" style="105" width="27.87"/>
    <col collapsed="false" customWidth="true" hidden="false" outlineLevel="0" max="2" min="2" style="106" width="16.62"/>
    <col collapsed="false" customWidth="true" hidden="false" outlineLevel="0" max="16" min="16" style="0" width="4.87"/>
  </cols>
  <sheetData>
    <row r="1" customFormat="false" ht="15.75" hidden="false" customHeight="false" outlineLevel="0" collapsed="false">
      <c r="A1" s="107" t="s">
        <v>3</v>
      </c>
      <c r="B1" s="108" t="n">
        <f aca="false">Formulario!D6</f>
        <v>0</v>
      </c>
      <c r="C1" s="109"/>
      <c r="D1" s="109"/>
      <c r="E1" s="109"/>
      <c r="F1" s="109"/>
    </row>
    <row r="2" customFormat="false" ht="15.75" hidden="false" customHeight="false" outlineLevel="0" collapsed="false">
      <c r="A2" s="107" t="s">
        <v>5</v>
      </c>
      <c r="B2" s="110" t="n">
        <f aca="false">Formulario!D7</f>
        <v>0</v>
      </c>
    </row>
    <row r="3" customFormat="false" ht="15.75" hidden="false" customHeight="false" outlineLevel="0" collapsed="false">
      <c r="A3" s="111" t="s">
        <v>7</v>
      </c>
      <c r="B3" s="112"/>
    </row>
    <row r="4" customFormat="false" ht="15.75" hidden="false" customHeight="false" outlineLevel="0" collapsed="false">
      <c r="A4" s="113" t="s">
        <v>9</v>
      </c>
      <c r="B4" s="110" t="n">
        <f aca="false">Formulario!D10</f>
        <v>0</v>
      </c>
    </row>
    <row r="5" customFormat="false" ht="15.75" hidden="false" customHeight="false" outlineLevel="0" collapsed="false">
      <c r="A5" s="113" t="s">
        <v>10</v>
      </c>
      <c r="B5" s="110" t="n">
        <f aca="false">Formulario!D11</f>
        <v>0</v>
      </c>
    </row>
    <row r="6" customFormat="false" ht="15.75" hidden="false" customHeight="false" outlineLevel="0" collapsed="false">
      <c r="A6" s="113" t="s">
        <v>11</v>
      </c>
      <c r="B6" s="110" t="n">
        <f aca="false">Formulario!D12</f>
        <v>0</v>
      </c>
    </row>
    <row r="7" customFormat="false" ht="15.75" hidden="false" customHeight="false" outlineLevel="0" collapsed="false">
      <c r="A7" s="113" t="s">
        <v>12</v>
      </c>
      <c r="B7" s="110" t="n">
        <f aca="false">Formulario!D14</f>
        <v>0</v>
      </c>
    </row>
    <row r="8" customFormat="false" ht="15.75" hidden="false" customHeight="false" outlineLevel="0" collapsed="false">
      <c r="A8" s="113" t="s">
        <v>13</v>
      </c>
      <c r="B8" s="110" t="n">
        <f aca="false">Formulario!D15</f>
        <v>0</v>
      </c>
    </row>
    <row r="9" customFormat="false" ht="15.75" hidden="false" customHeight="false" outlineLevel="0" collapsed="false">
      <c r="A9" s="113" t="s">
        <v>14</v>
      </c>
      <c r="B9" s="110" t="n">
        <f aca="false">Formulario!D16</f>
        <v>0</v>
      </c>
    </row>
    <row r="10" customFormat="false" ht="15.75" hidden="false" customHeight="false" outlineLevel="0" collapsed="false">
      <c r="A10" s="113" t="s">
        <v>15</v>
      </c>
      <c r="B10" s="110" t="n">
        <f aca="false">Formulario!D17</f>
        <v>0</v>
      </c>
    </row>
    <row r="11" customFormat="false" ht="15.75" hidden="false" customHeight="false" outlineLevel="0" collapsed="false">
      <c r="A11" s="113" t="s">
        <v>16</v>
      </c>
      <c r="B11" s="110" t="n">
        <f aca="false">Formulario!D18</f>
        <v>0</v>
      </c>
    </row>
    <row r="12" customFormat="false" ht="15.75" hidden="false" customHeight="false" outlineLevel="0" collapsed="false">
      <c r="A12" s="113" t="s">
        <v>69</v>
      </c>
      <c r="B12" s="110" t="n">
        <f aca="false">Formulario!D19</f>
        <v>0</v>
      </c>
    </row>
    <row r="13" customFormat="false" ht="15.75" hidden="false" customHeight="false" outlineLevel="0" collapsed="false">
      <c r="A13" s="113" t="s">
        <v>18</v>
      </c>
      <c r="B13" s="110" t="n">
        <f aca="false">Formulario!D20</f>
        <v>0</v>
      </c>
    </row>
    <row r="14" customFormat="false" ht="15.75" hidden="false" customHeight="false" outlineLevel="0" collapsed="false">
      <c r="A14" s="113" t="s">
        <v>19</v>
      </c>
      <c r="B14" s="110" t="n">
        <f aca="false">Formulario!D21</f>
        <v>0</v>
      </c>
    </row>
    <row r="15" customFormat="false" ht="15.75" hidden="false" customHeight="false" outlineLevel="0" collapsed="false">
      <c r="A15" s="113" t="s">
        <v>20</v>
      </c>
      <c r="B15" s="110" t="n">
        <f aca="false">Formulario!D22</f>
        <v>0</v>
      </c>
    </row>
    <row r="16" customFormat="false" ht="15.75" hidden="false" customHeight="false" outlineLevel="0" collapsed="false">
      <c r="A16" s="113" t="s">
        <v>21</v>
      </c>
      <c r="B16" s="110" t="n">
        <f aca="false">Formulario!D23</f>
        <v>0</v>
      </c>
    </row>
    <row r="17" customFormat="false" ht="15.75" hidden="false" customHeight="false" outlineLevel="0" collapsed="false">
      <c r="A17" s="111" t="s">
        <v>33</v>
      </c>
      <c r="B17" s="112"/>
      <c r="D17" s="114" t="s">
        <v>70</v>
      </c>
      <c r="E17" s="114"/>
      <c r="F17" s="114"/>
      <c r="G17" s="114"/>
      <c r="H17" s="114"/>
      <c r="I17" s="114"/>
    </row>
    <row r="18" customFormat="false" ht="15.75" hidden="false" customHeight="false" outlineLevel="0" collapsed="false">
      <c r="A18" s="113" t="s">
        <v>34</v>
      </c>
      <c r="B18" s="110" t="n">
        <f aca="false">Formulario!D32</f>
        <v>0</v>
      </c>
      <c r="C18" s="115" t="n">
        <f aca="false">IF(C19&lt;=40,0,IF(C19&lt;=50,9,IF(C19&lt;=60,15,IF(C19&lt;=70,25,IF(C19&lt;=80,30,IF(C19&lt;=90,40,IF(C19&gt;=91,50,"error")))))))</f>
        <v>0</v>
      </c>
      <c r="D18" s="116" t="n">
        <f aca="true">YEAR(NOW())</f>
        <v>2026</v>
      </c>
      <c r="E18" s="116" t="n">
        <f aca="false">+D18-1</f>
        <v>2025</v>
      </c>
      <c r="F18" s="116" t="n">
        <f aca="false">+E18-1</f>
        <v>2024</v>
      </c>
      <c r="G18" s="116" t="n">
        <f aca="false">+F18-1</f>
        <v>2023</v>
      </c>
      <c r="H18" s="116" t="n">
        <f aca="false">+G18-1</f>
        <v>2022</v>
      </c>
      <c r="I18" s="116" t="n">
        <f aca="false">+H18-1</f>
        <v>2021</v>
      </c>
      <c r="J18" s="117" t="s">
        <v>71</v>
      </c>
    </row>
    <row r="19" customFormat="false" ht="15.75" hidden="false" customHeight="false" outlineLevel="0" collapsed="false">
      <c r="A19" s="113" t="s">
        <v>72</v>
      </c>
      <c r="B19" s="118" t="n">
        <f aca="false">Formulario!D34</f>
        <v>0</v>
      </c>
      <c r="C19" s="115" t="n">
        <f aca="false">IF(B18=D18,100,IF(B18=E18,B19/E19*100,IF(B18=F18,B19/F19*100,IF(B18=G18,B19/G19*100,IF(B18=H18,B19/H19*100,IF(B18=I18,B19/I19*100,IF(B18&lt;I18,B19/30*100,"Año mal cargado")))))))</f>
        <v>0</v>
      </c>
      <c r="D19" s="119" t="n">
        <v>1</v>
      </c>
      <c r="E19" s="119" t="n">
        <v>6</v>
      </c>
      <c r="F19" s="119" t="n">
        <v>12</v>
      </c>
      <c r="G19" s="119" t="n">
        <v>18</v>
      </c>
      <c r="H19" s="120" t="n">
        <v>24</v>
      </c>
      <c r="I19" s="121" t="n">
        <v>30</v>
      </c>
      <c r="J19" s="122" t="s">
        <v>73</v>
      </c>
    </row>
    <row r="20" customFormat="false" ht="15.75" hidden="false" customHeight="false" outlineLevel="0" collapsed="false">
      <c r="A20" s="113" t="s">
        <v>37</v>
      </c>
      <c r="B20" s="110" t="n">
        <f aca="false">Formulario!D35</f>
        <v>0</v>
      </c>
      <c r="C20" s="123" t="n">
        <f aca="false">IF(B20+C22&lt;=0,0,IF(B22+C22&lt;=0.9,10,IF(B22+C22&lt;=1,15,IF(B22+C22&lt;=1.5,25,IF(B22+C22&lt;=2,30,IF(B22+C22&gt;2,40,IF(B22+C22=10,50,#NAME?)))))))</f>
        <v>0</v>
      </c>
      <c r="D20" s="124" t="s">
        <v>74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5.75" hidden="false" customHeight="false" outlineLevel="0" collapsed="false">
      <c r="A21" s="125" t="s">
        <v>75</v>
      </c>
      <c r="B21" s="110" t="n">
        <f aca="false">Formulario!D33</f>
        <v>0</v>
      </c>
      <c r="C21" s="115" t="n">
        <f aca="false">IF(B21&gt;=3,25,IF(B21=2,17,IF(B21=1,9,IF(B21=0,0,#NAME?))))</f>
        <v>0</v>
      </c>
      <c r="D21" s="126" t="s">
        <v>76</v>
      </c>
      <c r="E21" s="127" t="n">
        <v>19</v>
      </c>
      <c r="F21" s="127" t="n">
        <v>21</v>
      </c>
      <c r="G21" s="127" t="n">
        <v>22</v>
      </c>
      <c r="H21" s="127" t="s">
        <v>77</v>
      </c>
      <c r="I21" s="127" t="n">
        <v>25</v>
      </c>
      <c r="J21" s="127" t="n">
        <v>26</v>
      </c>
      <c r="K21" s="127" t="s">
        <v>78</v>
      </c>
      <c r="L21" s="127" t="s">
        <v>79</v>
      </c>
      <c r="M21" s="127" t="s">
        <v>80</v>
      </c>
      <c r="N21" s="127" t="n">
        <v>31</v>
      </c>
      <c r="O21" s="127" t="n">
        <v>32</v>
      </c>
      <c r="P21" s="128" t="n">
        <v>49</v>
      </c>
    </row>
    <row r="22" customFormat="false" ht="15.75" hidden="false" customHeight="false" outlineLevel="0" collapsed="false">
      <c r="A22" s="107" t="s">
        <v>81</v>
      </c>
      <c r="B22" s="112" t="n">
        <f aca="false">IF(OR(B2=48,B2=47,B2=51),B20-D22,IF(B2=19,B20-E22,IF(B2=21,B20-F22,IF(B2=22,B20-G22,IF(OR(B2=24,B2=20),B20-H22,IF(B2=25,B20-I22,IF(B2=26,B20-J22,0)))))))</f>
        <v>0</v>
      </c>
      <c r="C22" s="112" t="n">
        <f aca="false">IF(OR(B2=27,B2=52),B20-K22,IF(OR(B2=28,B2=53),B20-L22,IF(OR(B2=30,B2=33),B20-M22,IF(B2=31,B20-N22,IF(B2=32,B20-O22,IF(B2=49,B20-P22,0))))))</f>
        <v>0</v>
      </c>
      <c r="D22" s="129" t="n">
        <v>7.44</v>
      </c>
      <c r="E22" s="130" t="n">
        <v>6.63</v>
      </c>
      <c r="F22" s="130" t="n">
        <v>6.64</v>
      </c>
      <c r="G22" s="130" t="n">
        <v>7.88</v>
      </c>
      <c r="H22" s="130" t="n">
        <v>6.74</v>
      </c>
      <c r="I22" s="130" t="n">
        <v>7.04</v>
      </c>
      <c r="J22" s="130" t="n">
        <v>7.33</v>
      </c>
      <c r="K22" s="130" t="n">
        <v>7.7</v>
      </c>
      <c r="L22" s="130" t="n">
        <v>7.32</v>
      </c>
      <c r="M22" s="130" t="n">
        <v>7.03</v>
      </c>
      <c r="N22" s="130" t="n">
        <v>7.09</v>
      </c>
      <c r="O22" s="130" t="n">
        <v>7.03</v>
      </c>
      <c r="P22" s="131" t="n">
        <v>7.63</v>
      </c>
    </row>
    <row r="23" customFormat="false" ht="15.75" hidden="false" customHeight="false" outlineLevel="0" collapsed="false">
      <c r="A23" s="132" t="s">
        <v>22</v>
      </c>
      <c r="B23" s="110" t="n">
        <f aca="false">Formulario!D24</f>
        <v>0</v>
      </c>
      <c r="C23" s="133" t="str">
        <f aca="false">IF(B23="p",0,IF(B23="i",10,IF(B23="h",6,IF(B23="c",6,"ERROR"))))</f>
        <v>ERROR</v>
      </c>
    </row>
    <row r="24" customFormat="false" ht="15.75" hidden="false" customHeight="false" outlineLevel="0" collapsed="false">
      <c r="A24" s="113" t="s">
        <v>82</v>
      </c>
      <c r="B24" s="110" t="n">
        <f aca="false">Formulario!$K$30</f>
        <v>0</v>
      </c>
    </row>
    <row r="25" customFormat="false" ht="15.75" hidden="false" customHeight="false" outlineLevel="0" collapsed="false">
      <c r="A25" s="134" t="s">
        <v>57</v>
      </c>
      <c r="B25" s="135" t="n">
        <f aca="false">Formulario!$I$57</f>
        <v>0</v>
      </c>
      <c r="C25" s="133" t="n">
        <f aca="false">IF(AND(B24=0,B25&gt;=1),12.5,IF(AND(B24&gt;=1,B25&gt;=1),5,IF(AND(B24&gt;=1,B25=0),0,IF(AND(B24=0,B25=0),7.5,#NAME?))))</f>
        <v>7.5</v>
      </c>
      <c r="D25" s="136"/>
    </row>
    <row r="26" customFormat="false" ht="15.75" hidden="false" customHeight="false" outlineLevel="0" collapsed="false">
      <c r="A26" s="134" t="s">
        <v>58</v>
      </c>
      <c r="B26" s="110" t="n">
        <f aca="false">Formulario!$J$57</f>
        <v>0</v>
      </c>
      <c r="C26" s="133" t="n">
        <f aca="false">IF(B26&lt;=1400,37.5,IF(B26&lt;=2520,31.25,IF(B26&lt;=3640,25,IF(B26&lt;=4760,18.75,IF(B26&lt;=5880,12.5,IF(B26&lt;=7000,6.25,IF(B26&gt;=7001,0,#NAME?)))))))</f>
        <v>37.5</v>
      </c>
      <c r="D26" s="109"/>
      <c r="E26" s="136"/>
    </row>
    <row r="27" customFormat="false" ht="15.75" hidden="false" customHeight="false" outlineLevel="0" collapsed="false">
      <c r="A27" s="113" t="s">
        <v>63</v>
      </c>
      <c r="B27" s="137" t="n">
        <f aca="false">Formulario!$D$64</f>
        <v>0</v>
      </c>
      <c r="C27" s="133" t="n">
        <f aca="false">IF(B27&lt;31,0,IF(B27&lt;101,1.25,IF(B27&lt;251,2.5,IF(B27&lt;401,3.75,IF(B27&lt;601,5,IF(B27&gt;=601,6.25,#NAME?))))))</f>
        <v>0</v>
      </c>
    </row>
    <row r="28" customFormat="false" ht="15.75" hidden="false" customHeight="false" outlineLevel="0" collapsed="false">
      <c r="A28" s="138" t="s">
        <v>83</v>
      </c>
      <c r="B28" s="139" t="n">
        <f aca="false">COUNTIF(Formulario!E47:E56,"&lt;18")</f>
        <v>0</v>
      </c>
      <c r="C28" s="140" t="n">
        <f aca="false">IF(B28&gt;=5,25,IF(B28=3,15,IF(B28=4,15,IF(B28=2,10,IF(B28=1,6,0)))))</f>
        <v>0</v>
      </c>
    </row>
    <row r="29" customFormat="false" ht="17.25" hidden="false" customHeight="false" outlineLevel="0" collapsed="false">
      <c r="A29" s="134" t="s">
        <v>56</v>
      </c>
      <c r="B29" s="141"/>
      <c r="C29" s="140" t="e">
        <f aca="false">IF(D29&gt;=1,0,IF(D31&gt;=2,18,IF(AND(D29&gt;=1,D30&gt;=1),0,IF(AND(D29&gt;=1,D31&gt;=1),0,IF(AND(D31&gt;=1,D30&gt;=1),7.5,IF(D30&gt;=1,7.5,IF(D31&gt;=1,18,#NAME?)))))))</f>
        <v>#NAME?</v>
      </c>
      <c r="D29" s="142" t="n">
        <f aca="false">Formulario!K58</f>
        <v>0</v>
      </c>
    </row>
    <row r="30" customFormat="false" ht="17.25" hidden="false" customHeight="false" outlineLevel="0" collapsed="false">
      <c r="A30" s="143" t="s">
        <v>84</v>
      </c>
      <c r="B30" s="144" t="n">
        <f aca="false">Formulario!$K$57</f>
        <v>0</v>
      </c>
      <c r="C30" s="123"/>
      <c r="D30" s="145" t="n">
        <f aca="false">Formulario!K59</f>
        <v>0</v>
      </c>
    </row>
    <row r="31" customFormat="false" ht="20.25" hidden="false" customHeight="false" outlineLevel="0" collapsed="false">
      <c r="A31" s="146" t="s">
        <v>85</v>
      </c>
      <c r="B31" s="147" t="n">
        <f aca="false">Formulario!$D$44</f>
        <v>0</v>
      </c>
      <c r="C31" s="140" t="n">
        <f aca="false">IF(B32=0,0,IF(B32=1,2,IF(B32=2,4,IF(B32=3,6,IF(B32=4,8,IF(B32=5,10,IF(B32&gt;=6,12,0)))))))</f>
        <v>0</v>
      </c>
      <c r="D31" s="148" t="n">
        <f aca="false">Formulario!K60</f>
        <v>0</v>
      </c>
    </row>
    <row r="32" customFormat="false" ht="15" hidden="false" customHeight="false" outlineLevel="0" collapsed="false">
      <c r="B32" s="106" t="n">
        <f aca="false">COUNTIF(Formulario!D37:D43,"&gt;0")</f>
        <v>0</v>
      </c>
    </row>
  </sheetData>
  <sheetProtection sheet="true" password="cce3"/>
  <mergeCells count="3">
    <mergeCell ref="C1:F1"/>
    <mergeCell ref="D17:I17"/>
    <mergeCell ref="D20:P20"/>
  </mergeCells>
  <conditionalFormatting sqref="B1:B2 B4:B16 B18:B19 B21 B24:B26">
    <cfRule type="cellIs" priority="2" operator="equal" aboveAverage="0" equalAverage="0" bottom="0" percent="0" rank="0" text="" dxfId="0">
      <formula>0</formula>
    </cfRule>
  </conditionalFormatting>
  <conditionalFormatting sqref="B20">
    <cfRule type="cellIs" priority="3" operator="notBetween" aboveAverage="0" equalAverage="0" bottom="0" percent="0" rank="0" text="" dxfId="1">
      <formula>0</formula>
      <formula>10</formula>
    </cfRule>
  </conditionalFormatting>
  <conditionalFormatting sqref="B23">
    <cfRule type="cellIs" priority="4" operator="notBetween" aboveAverage="0" equalAverage="0" bottom="0" percent="0" rank="0" text="" dxfId="2">
      <formula>"c"</formula>
      <formula>"p"</formula>
    </cfRule>
  </conditionalFormatting>
  <conditionalFormatting sqref="C23">
    <cfRule type="cellIs" priority="5" operator="between" aboveAverage="0" equalAverage="0" bottom="0" percent="0" rank="0" text="" dxfId="3">
      <formula>0</formula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" activeCellId="0" sqref="H2"/>
    </sheetView>
  </sheetViews>
  <sheetFormatPr defaultColWidth="16.6171875" defaultRowHeight="15" zeroHeight="false" outlineLevelRow="0" outlineLevelCol="0"/>
  <cols>
    <col collapsed="false" customWidth="true" hidden="false" outlineLevel="0" max="1" min="1" style="127" width="8.61"/>
    <col collapsed="false" customWidth="true" hidden="false" outlineLevel="0" max="2" min="2" style="127" width="7.49"/>
    <col collapsed="false" customWidth="true" hidden="false" outlineLevel="0" max="3" min="3" style="127" width="8.61"/>
    <col collapsed="false" customWidth="true" hidden="false" outlineLevel="0" max="5" min="4" style="127" width="6.37"/>
    <col collapsed="false" customWidth="true" hidden="false" outlineLevel="0" max="6" min="6" style="127" width="12.87"/>
    <col collapsed="false" customWidth="true" hidden="false" outlineLevel="0" max="7" min="7" style="127" width="20.12"/>
    <col collapsed="false" customWidth="true" hidden="false" outlineLevel="0" max="8" min="8" style="127" width="7.75"/>
    <col collapsed="false" customWidth="true" hidden="false" outlineLevel="0" max="9" min="9" style="127" width="18.74"/>
    <col collapsed="false" customWidth="true" hidden="false" outlineLevel="0" max="10" min="10" style="127" width="16.74"/>
    <col collapsed="false" customWidth="true" hidden="false" outlineLevel="0" max="11" min="11" style="127" width="7.87"/>
    <col collapsed="false" customWidth="true" hidden="false" outlineLevel="0" max="12" min="12" style="127" width="10.61"/>
    <col collapsed="false" customWidth="true" hidden="false" outlineLevel="0" max="13" min="13" style="127" width="15.37"/>
    <col collapsed="false" customWidth="true" hidden="false" outlineLevel="0" max="14" min="14" style="127" width="12.87"/>
    <col collapsed="false" customWidth="true" hidden="false" outlineLevel="0" max="15" min="15" style="127" width="16.49"/>
    <col collapsed="false" customWidth="true" hidden="false" outlineLevel="0" max="16" min="16" style="127" width="10.87"/>
    <col collapsed="false" customWidth="true" hidden="false" outlineLevel="0" max="17" min="17" style="127" width="6.99"/>
    <col collapsed="false" customWidth="true" hidden="false" outlineLevel="0" max="18" min="18" style="127" width="13.75"/>
    <col collapsed="false" customWidth="true" hidden="false" outlineLevel="0" max="19" min="19" style="127" width="10.87"/>
    <col collapsed="false" customWidth="true" hidden="false" outlineLevel="0" max="20" min="20" style="127" width="25.11"/>
    <col collapsed="false" customWidth="false" hidden="false" outlineLevel="0" max="257" min="21" style="127" width="16.62"/>
  </cols>
  <sheetData>
    <row r="1" s="153" customFormat="true" ht="25.5" hidden="false" customHeight="false" outlineLevel="0" collapsed="false">
      <c r="A1" s="149" t="s">
        <v>5</v>
      </c>
      <c r="B1" s="149" t="s">
        <v>9</v>
      </c>
      <c r="C1" s="149" t="s">
        <v>10</v>
      </c>
      <c r="D1" s="149" t="s">
        <v>11</v>
      </c>
      <c r="E1" s="149" t="s">
        <v>86</v>
      </c>
      <c r="F1" s="149" t="s">
        <v>87</v>
      </c>
      <c r="G1" s="150" t="s">
        <v>72</v>
      </c>
      <c r="H1" s="150" t="s">
        <v>37</v>
      </c>
      <c r="I1" s="151" t="s">
        <v>88</v>
      </c>
      <c r="J1" s="149" t="s">
        <v>89</v>
      </c>
      <c r="K1" s="150" t="s">
        <v>22</v>
      </c>
      <c r="L1" s="150" t="s">
        <v>57</v>
      </c>
      <c r="M1" s="150" t="s">
        <v>58</v>
      </c>
      <c r="N1" s="150" t="s">
        <v>63</v>
      </c>
      <c r="O1" s="150" t="s">
        <v>83</v>
      </c>
      <c r="P1" s="150" t="s">
        <v>56</v>
      </c>
      <c r="Q1" s="149" t="s">
        <v>85</v>
      </c>
      <c r="R1" s="149" t="s">
        <v>90</v>
      </c>
      <c r="S1" s="149" t="s">
        <v>60</v>
      </c>
      <c r="T1" s="149" t="s">
        <v>19</v>
      </c>
      <c r="U1" s="149" t="s">
        <v>91</v>
      </c>
      <c r="V1" s="152"/>
    </row>
    <row r="2" customFormat="false" ht="14.25" hidden="false" customHeight="true" outlineLevel="0" collapsed="false">
      <c r="A2" s="127" t="n">
        <f aca="false">'HOJA 4'!$B$1</f>
        <v>0</v>
      </c>
      <c r="B2" s="127" t="n">
        <f aca="false">'HOJA 4'!$B$2</f>
        <v>0</v>
      </c>
      <c r="C2" s="127" t="n">
        <f aca="false">'HOJA 4'!$B$3</f>
        <v>0</v>
      </c>
      <c r="D2" s="127" t="n">
        <f aca="false">'HOJA 4'!$B$4</f>
        <v>0</v>
      </c>
      <c r="E2" s="127" t="n">
        <f aca="false">Formulario!$G$72</f>
        <v>0</v>
      </c>
      <c r="F2" s="127" t="n">
        <f aca="false">'HOJA 4'!$B$5</f>
        <v>0</v>
      </c>
      <c r="G2" s="127" t="n">
        <f aca="false">'HOJA 4'!$B$7</f>
        <v>0</v>
      </c>
      <c r="H2" s="127" t="n">
        <f aca="false">'HOJA 4'!$B$8</f>
        <v>0</v>
      </c>
      <c r="I2" s="127" t="n">
        <f aca="false">'HOJA 4'!$B$9</f>
        <v>0</v>
      </c>
      <c r="J2" s="127" t="n">
        <f aca="false">SUM(G2:I2)</f>
        <v>0</v>
      </c>
      <c r="K2" s="127" t="str">
        <f aca="false">'HOJA 4'!$B$12</f>
        <v>ERROR</v>
      </c>
      <c r="L2" s="127" t="n">
        <f aca="false">'HOJA 4'!$B$13</f>
        <v>7.5</v>
      </c>
      <c r="M2" s="127" t="n">
        <f aca="false">'HOJA 4'!$B$14</f>
        <v>37.5</v>
      </c>
      <c r="N2" s="127" t="n">
        <f aca="false">'HOJA 4'!$B$15</f>
        <v>0</v>
      </c>
      <c r="O2" s="127" t="n">
        <f aca="false">'HOJA 4'!$B$16</f>
        <v>0</v>
      </c>
      <c r="P2" s="127" t="e">
        <f aca="false">'HOJA 4'!$B$17</f>
        <v>#NAME?</v>
      </c>
      <c r="Q2" s="127" t="n">
        <f aca="false">'HOJA 4'!$B$21</f>
        <v>0</v>
      </c>
      <c r="R2" s="127" t="e">
        <f aca="false">SUM(K2:P2)</f>
        <v>#NAME?</v>
      </c>
      <c r="S2" s="127" t="e">
        <f aca="false">SUM(J2,R2)</f>
        <v>#NAME?</v>
      </c>
      <c r="T2" s="154" t="n">
        <f aca="false">Formulario!$D$21</f>
        <v>0</v>
      </c>
      <c r="U2" s="154" t="n">
        <f aca="false">Formulario!D18</f>
        <v>0</v>
      </c>
      <c r="V2" s="127" t="n">
        <f aca="false">Formulario!E18</f>
        <v>0</v>
      </c>
    </row>
    <row r="3" customFormat="false" ht="15" hidden="false" customHeight="false" outlineLevel="0" collapsed="false">
      <c r="T3" s="154"/>
      <c r="U3" s="154"/>
    </row>
  </sheetData>
  <sheetProtection sheet="true" password="cce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5" zeroHeight="false" outlineLevelRow="0" outlineLevelCol="0"/>
  <cols>
    <col collapsed="false" customWidth="true" hidden="true" outlineLevel="0" max="1" min="1" style="155" width="27.62"/>
    <col collapsed="false" customWidth="false" hidden="true" outlineLevel="0" max="2" min="2" style="155" width="11.06"/>
  </cols>
  <sheetData>
    <row r="1" customFormat="false" ht="15.75" hidden="false" customHeight="false" outlineLevel="0" collapsed="false">
      <c r="A1" s="156" t="s">
        <v>5</v>
      </c>
      <c r="B1" s="157" t="n">
        <f aca="false">'HOJA 2'!$B$2</f>
        <v>0</v>
      </c>
    </row>
    <row r="2" customFormat="false" ht="15.75" hidden="false" customHeight="false" outlineLevel="0" collapsed="false">
      <c r="A2" s="156" t="s">
        <v>9</v>
      </c>
      <c r="B2" s="158" t="n">
        <f aca="false">'HOJA 2'!B4</f>
        <v>0</v>
      </c>
    </row>
    <row r="3" customFormat="false" ht="15.75" hidden="false" customHeight="false" outlineLevel="0" collapsed="false">
      <c r="A3" s="156" t="s">
        <v>10</v>
      </c>
      <c r="B3" s="158" t="n">
        <f aca="false">'HOJA 2'!B5</f>
        <v>0</v>
      </c>
    </row>
    <row r="4" customFormat="false" ht="15.75" hidden="false" customHeight="false" outlineLevel="0" collapsed="false">
      <c r="A4" s="156" t="s">
        <v>11</v>
      </c>
      <c r="B4" s="158" t="n">
        <f aca="false">'HOJA 2'!$B$6</f>
        <v>0</v>
      </c>
    </row>
    <row r="5" customFormat="false" ht="15.75" hidden="false" customHeight="false" outlineLevel="0" collapsed="false">
      <c r="A5" s="156" t="s">
        <v>87</v>
      </c>
      <c r="B5" s="158" t="n">
        <f aca="false">Formulario!D32</f>
        <v>0</v>
      </c>
    </row>
    <row r="6" customFormat="false" ht="15.75" hidden="false" customHeight="false" outlineLevel="0" collapsed="false">
      <c r="A6" s="159" t="s">
        <v>33</v>
      </c>
      <c r="B6" s="158"/>
    </row>
    <row r="7" customFormat="false" ht="15.75" hidden="false" customHeight="false" outlineLevel="0" collapsed="false">
      <c r="A7" s="138" t="s">
        <v>72</v>
      </c>
      <c r="B7" s="106" t="n">
        <f aca="false">'HOJA 2'!C18</f>
        <v>0</v>
      </c>
    </row>
    <row r="8" customFormat="false" ht="15.75" hidden="false" customHeight="false" outlineLevel="0" collapsed="false">
      <c r="A8" s="138" t="s">
        <v>37</v>
      </c>
      <c r="B8" s="158" t="n">
        <f aca="false">'HOJA 2'!C20</f>
        <v>0</v>
      </c>
    </row>
    <row r="9" customFormat="false" ht="15.75" hidden="false" customHeight="false" outlineLevel="0" collapsed="false">
      <c r="A9" s="76" t="s">
        <v>88</v>
      </c>
      <c r="B9" s="160" t="n">
        <f aca="false">'HOJA 2'!$C$21</f>
        <v>0</v>
      </c>
    </row>
    <row r="10" customFormat="false" ht="15.75" hidden="false" customHeight="false" outlineLevel="0" collapsed="false">
      <c r="A10" s="156" t="s">
        <v>89</v>
      </c>
      <c r="B10" s="161" t="n">
        <f aca="false">SUM(B7:B9)</f>
        <v>0</v>
      </c>
    </row>
    <row r="11" customFormat="false" ht="15.75" hidden="false" customHeight="false" outlineLevel="0" collapsed="false">
      <c r="A11" s="156" t="s">
        <v>81</v>
      </c>
      <c r="B11" s="158"/>
    </row>
    <row r="12" customFormat="false" ht="15.75" hidden="false" customHeight="false" outlineLevel="0" collapsed="false">
      <c r="A12" s="162" t="s">
        <v>22</v>
      </c>
      <c r="B12" s="160" t="str">
        <f aca="false">'HOJA 2'!$C$23</f>
        <v>ERROR</v>
      </c>
    </row>
    <row r="13" customFormat="false" ht="15.75" hidden="false" customHeight="false" outlineLevel="0" collapsed="false">
      <c r="A13" s="163" t="s">
        <v>57</v>
      </c>
      <c r="B13" s="158" t="n">
        <f aca="false">'HOJA 2'!C25</f>
        <v>7.5</v>
      </c>
    </row>
    <row r="14" customFormat="false" ht="15.75" hidden="false" customHeight="false" outlineLevel="0" collapsed="false">
      <c r="A14" s="163" t="s">
        <v>58</v>
      </c>
      <c r="B14" s="158" t="n">
        <f aca="false">'HOJA 2'!C26</f>
        <v>37.5</v>
      </c>
    </row>
    <row r="15" customFormat="false" ht="15.75" hidden="false" customHeight="false" outlineLevel="0" collapsed="false">
      <c r="A15" s="138" t="s">
        <v>63</v>
      </c>
      <c r="B15" s="158" t="n">
        <f aca="false">'HOJA 2'!C27</f>
        <v>0</v>
      </c>
    </row>
    <row r="16" customFormat="false" ht="15.75" hidden="false" customHeight="false" outlineLevel="0" collapsed="false">
      <c r="A16" s="138" t="s">
        <v>83</v>
      </c>
      <c r="B16" s="158" t="n">
        <f aca="false">'HOJA 2'!C28</f>
        <v>0</v>
      </c>
    </row>
    <row r="17" customFormat="false" ht="15.75" hidden="false" customHeight="false" outlineLevel="0" collapsed="false">
      <c r="A17" s="163" t="s">
        <v>56</v>
      </c>
      <c r="B17" s="158" t="e">
        <f aca="false">'HOJA 2'!C29</f>
        <v>#NAME?</v>
      </c>
    </row>
    <row r="18" customFormat="false" ht="15.75" hidden="false" customHeight="false" outlineLevel="0" collapsed="false">
      <c r="A18" s="76" t="s">
        <v>84</v>
      </c>
      <c r="B18" s="158" t="n">
        <f aca="false">'HOJA 2'!$C$30</f>
        <v>0</v>
      </c>
    </row>
    <row r="19" customFormat="false" ht="15.75" hidden="false" customHeight="false" outlineLevel="0" collapsed="false">
      <c r="A19" s="164" t="s">
        <v>90</v>
      </c>
      <c r="B19" s="161" t="e">
        <f aca="false">SUM(B12:B18)</f>
        <v>#NAME?</v>
      </c>
    </row>
    <row r="20" customFormat="false" ht="15.75" hidden="false" customHeight="false" outlineLevel="0" collapsed="false">
      <c r="A20" s="164" t="s">
        <v>60</v>
      </c>
      <c r="B20" s="161" t="e">
        <f aca="false">SUM(B10,B19)</f>
        <v>#NAME?</v>
      </c>
    </row>
    <row r="21" customFormat="false" ht="15.75" hidden="false" customHeight="false" outlineLevel="0" collapsed="false">
      <c r="A21" s="156" t="s">
        <v>85</v>
      </c>
      <c r="B21" s="140" t="n">
        <f aca="false">'HOJA 2'!$C$31</f>
        <v>0</v>
      </c>
    </row>
    <row r="22" customFormat="false" ht="15.75" hidden="false" customHeight="false" outlineLevel="0" collapsed="false">
      <c r="A22" s="156" t="s">
        <v>92</v>
      </c>
      <c r="B22" s="165" t="e">
        <f aca="false">SUM(B20:B21)</f>
        <v>#NAME?</v>
      </c>
    </row>
  </sheetData>
  <sheetProtection sheet="true" password="cf4e" objects="true" scenarios="true"/>
  <printOptions headings="false" gridLines="false" gridLinesSet="true" horizontalCentered="false" verticalCentered="false"/>
  <pageMargins left="1.19027777777778" right="0.75" top="1.05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4:31:02Z</dcterms:created>
  <dc:creator>odegiaco</dc:creator>
  <dc:description/>
  <dc:language>en-US</dc:language>
  <cp:lastModifiedBy>elanfranchi</cp:lastModifiedBy>
  <cp:lastPrinted>2009-09-24T16:28:27Z</cp:lastPrinted>
  <dcterms:modified xsi:type="dcterms:W3CDTF">2012-07-06T17:35:30Z</dcterms:modified>
  <cp:revision>0</cp:revision>
  <dc:subject/>
  <dc:title/>
</cp:coreProperties>
</file>