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M$88</definedName>
    <definedName function="false" hidden="true" localSheetId="0" name="_xlnm._FilterDatabase" vbProcedure="false">Hoja1!$A$6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2">
  <si>
    <t xml:space="preserve">Oferta 1º trimestre 2016</t>
  </si>
  <si>
    <t xml:space="preserve">Departamento: Economía y Administración</t>
  </si>
  <si>
    <t xml:space="preserve">Carrera:</t>
  </si>
  <si>
    <t xml:space="preserve">Tecnicatura en Economía Social y Solidaria</t>
  </si>
  <si>
    <t xml:space="preserve">Fecha:</t>
  </si>
  <si>
    <t xml:space="preserve">Área</t>
  </si>
  <si>
    <t xml:space="preserve">Núcleo</t>
  </si>
  <si>
    <t xml:space="preserve">Período</t>
  </si>
  <si>
    <t xml:space="preserve">Modalidad</t>
  </si>
  <si>
    <t xml:space="preserve">Código asignatura</t>
  </si>
  <si>
    <t xml:space="preserve">Nombre Asignatura</t>
  </si>
  <si>
    <t xml:space="preserve">Créditos</t>
  </si>
  <si>
    <t xml:space="preserve">Días y horarios</t>
  </si>
  <si>
    <t xml:space="preserve">Comisión</t>
  </si>
  <si>
    <t xml:space="preserve">Docente/s a cargo</t>
  </si>
  <si>
    <t xml:space="preserve">Cupo</t>
  </si>
  <si>
    <t xml:space="preserve">Grupo Carreras</t>
  </si>
  <si>
    <t xml:space="preserve">Nueva Asignatura </t>
  </si>
  <si>
    <t xml:space="preserve">Aula</t>
  </si>
  <si>
    <t xml:space="preserve">Texto para oferta accesible</t>
  </si>
  <si>
    <t xml:space="preserve">Ciclo Inicial</t>
  </si>
  <si>
    <t xml:space="preserve">Obligatoria</t>
  </si>
  <si>
    <t xml:space="preserve">Cuatrimestral</t>
  </si>
  <si>
    <t xml:space="preserve">presencial con campus</t>
  </si>
  <si>
    <t xml:space="preserve">Lectura en Economía y administración (LEA)</t>
  </si>
  <si>
    <t xml:space="preserve">Miercoles 14 a 16hs</t>
  </si>
  <si>
    <t xml:space="preserve">Nelson Leone</t>
  </si>
  <si>
    <t xml:space="preserve">U</t>
  </si>
  <si>
    <t xml:space="preserve">No</t>
  </si>
  <si>
    <t xml:space="preserve">Martin Garo</t>
  </si>
  <si>
    <t xml:space="preserve">Textos de Economía y Administración (TEA)</t>
  </si>
  <si>
    <t xml:space="preserve">Miercoles 16 a 18hs</t>
  </si>
  <si>
    <t xml:space="preserve">Cecilia Muñoz Cancela</t>
  </si>
  <si>
    <t xml:space="preserve">Matemática</t>
  </si>
  <si>
    <t xml:space="preserve">Jueves 16 a 18hs</t>
  </si>
  <si>
    <t xml:space="preserve">Gisela Savlavsky</t>
  </si>
  <si>
    <t xml:space="preserve">Aldana Cabrera</t>
  </si>
  <si>
    <t xml:space="preserve">Formación general</t>
  </si>
  <si>
    <t xml:space="preserve">Trimestral</t>
  </si>
  <si>
    <t xml:space="preserve">01158</t>
  </si>
  <si>
    <t xml:space="preserve">Estado y Sociedad</t>
  </si>
  <si>
    <t xml:space="preserve">Mier -9 a 13hs</t>
  </si>
  <si>
    <t xml:space="preserve">Bernal</t>
  </si>
  <si>
    <t xml:space="preserve">Mahuén Gallo</t>
  </si>
  <si>
    <t xml:space="preserve">Gabriela Bortz</t>
  </si>
  <si>
    <t xml:space="preserve">Jue -9 a 13hs</t>
  </si>
  <si>
    <t xml:space="preserve">Banfield</t>
  </si>
  <si>
    <t xml:space="preserve">Henry Chiroque Solano</t>
  </si>
  <si>
    <t xml:space="preserve">Ana Tellez</t>
  </si>
  <si>
    <t xml:space="preserve">Jue - 9 a 13hs</t>
  </si>
  <si>
    <t xml:space="preserve">Ezeiza</t>
  </si>
  <si>
    <t xml:space="preserve">Darío Blanco</t>
  </si>
  <si>
    <t xml:space="preserve">Nicolas Garibaldi</t>
  </si>
  <si>
    <t xml:space="preserve">Mar - 9 a 13hs</t>
  </si>
  <si>
    <t xml:space="preserve">La Matanza</t>
  </si>
  <si>
    <t xml:space="preserve">Lucas Becerra</t>
  </si>
  <si>
    <t xml:space="preserve">Luciano Petit</t>
  </si>
  <si>
    <t xml:space="preserve">Jue - 14 a 18hs</t>
  </si>
  <si>
    <t xml:space="preserve">Moreno</t>
  </si>
  <si>
    <t xml:space="preserve">Lorena Putero</t>
  </si>
  <si>
    <t xml:space="preserve">Mariano Garcia Colina</t>
  </si>
  <si>
    <t xml:space="preserve">Mie  - 14 a 18hs</t>
  </si>
  <si>
    <t xml:space="preserve">J.C. Paz</t>
  </si>
  <si>
    <t xml:space="preserve">Silvana Rolando</t>
  </si>
  <si>
    <t xml:space="preserve">Norte</t>
  </si>
  <si>
    <t xml:space="preserve">Ignacio Pacho</t>
  </si>
  <si>
    <t xml:space="preserve">Sabrina Carlini</t>
  </si>
  <si>
    <t xml:space="preserve">Formación específica</t>
  </si>
  <si>
    <t xml:space="preserve">01168</t>
  </si>
  <si>
    <t xml:space="preserve">Sistema de Intercambio y Finanzas Solidarias</t>
  </si>
  <si>
    <t xml:space="preserve">Mier -14 a 18hs</t>
  </si>
  <si>
    <t xml:space="preserve">Virginia Guerriere</t>
  </si>
  <si>
    <t xml:space="preserve">Anahi Monzon</t>
  </si>
  <si>
    <t xml:space="preserve">Jue -14 a 18hs</t>
  </si>
  <si>
    <t xml:space="preserve">Gustavo Rosas</t>
  </si>
  <si>
    <t xml:space="preserve">Montserrat Miño</t>
  </si>
  <si>
    <t xml:space="preserve">Jue - 14 a 18 hs</t>
  </si>
  <si>
    <t xml:space="preserve">Luis Caballero</t>
  </si>
  <si>
    <t xml:space="preserve">Mariana Den Dulk</t>
  </si>
  <si>
    <t xml:space="preserve">Mar - 14 a 18hs</t>
  </si>
  <si>
    <t xml:space="preserve">Santiago Errecalde</t>
  </si>
  <si>
    <t xml:space="preserve">Julián Apaza</t>
  </si>
  <si>
    <t xml:space="preserve">Cristian Arnaiz</t>
  </si>
  <si>
    <t xml:space="preserve">Carla Ramirez</t>
  </si>
  <si>
    <t xml:space="preserve">Mie  - 9 a 13hs</t>
  </si>
  <si>
    <t xml:space="preserve">Florencia Weiss</t>
  </si>
  <si>
    <t xml:space="preserve">Gabriela Brizuela</t>
  </si>
  <si>
    <t xml:space="preserve">Sabrina Accorinti</t>
  </si>
  <si>
    <t xml:space="preserve">Mauro Limas</t>
  </si>
  <si>
    <t xml:space="preserve">Formación de fundamentos</t>
  </si>
  <si>
    <t xml:space="preserve">01160</t>
  </si>
  <si>
    <t xml:space="preserve">Grupos, Organizaciones y Equipos de Trabajo</t>
  </si>
  <si>
    <t xml:space="preserve">Stella Berón</t>
  </si>
  <si>
    <t xml:space="preserve">Valeria Lavorato</t>
  </si>
  <si>
    <t xml:space="preserve">01157</t>
  </si>
  <si>
    <t xml:space="preserve">Trabajo y Sociedad</t>
  </si>
  <si>
    <t xml:space="preserve">Viviana Fridman</t>
  </si>
  <si>
    <t xml:space="preserve">01163</t>
  </si>
  <si>
    <t xml:space="preserve">Economía  </t>
  </si>
  <si>
    <t xml:space="preserve">Noel Mazzucco</t>
  </si>
  <si>
    <t xml:space="preserve">01162</t>
  </si>
  <si>
    <t xml:space="preserve">Desarrollo Local: gestión estratégica y políticas públicas</t>
  </si>
  <si>
    <t xml:space="preserve">Sab - 9 a 13hs</t>
  </si>
  <si>
    <t xml:space="preserve">Bárbara Altschuler</t>
  </si>
  <si>
    <t xml:space="preserve">Pablo Vanini</t>
  </si>
  <si>
    <t xml:space="preserve">01167</t>
  </si>
  <si>
    <t xml:space="preserve">Economía Social y Solidaria II</t>
  </si>
  <si>
    <t xml:space="preserve">Mar - 18 a 22hs</t>
  </si>
  <si>
    <t xml:space="preserve">Nelly Schmalko</t>
  </si>
  <si>
    <t xml:space="preserve">Rocio Ais Malan</t>
  </si>
  <si>
    <t xml:space="preserve">01169</t>
  </si>
  <si>
    <t xml:space="preserve">Gestión de la ESS I: Comunicación para la organización y participación</t>
  </si>
  <si>
    <t xml:space="preserve">Jue - 18 a 22hs</t>
  </si>
  <si>
    <t xml:space="preserve">Emanuel De Fino</t>
  </si>
  <si>
    <t xml:space="preserve">Sala 108 DEyA</t>
  </si>
  <si>
    <t xml:space="preserve">Pablo Frisch</t>
  </si>
  <si>
    <t xml:space="preserve">01164</t>
  </si>
  <si>
    <t xml:space="preserve">Metodología de Investigación para la Acción Social</t>
  </si>
  <si>
    <t xml:space="preserve">Sab - 14 a 18hs</t>
  </si>
  <si>
    <t xml:space="preserve">Monica Copello</t>
  </si>
  <si>
    <t xml:space="preserve">01170</t>
  </si>
  <si>
    <t xml:space="preserve">Gestión de la ESSII: Gestión Económica Comercial de Emprendimientos</t>
  </si>
  <si>
    <t xml:space="preserve">Ricardo Dieguez</t>
  </si>
  <si>
    <t xml:space="preserve">Natalia Berazategui</t>
  </si>
  <si>
    <t xml:space="preserve">Anual</t>
  </si>
  <si>
    <t xml:space="preserve">01172</t>
  </si>
  <si>
    <t xml:space="preserve">Prácticas Profesionalizantes I: Seminario "Construcción de la información -observación y análisis".</t>
  </si>
  <si>
    <t xml:space="preserve">80hs</t>
  </si>
  <si>
    <t xml:space="preserve">Mar - 13 a 17hs</t>
  </si>
  <si>
    <t xml:space="preserve">Merlina Martinez</t>
  </si>
  <si>
    <t xml:space="preserve">Dalila Sansón</t>
  </si>
  <si>
    <t xml:space="preserve">01173</t>
  </si>
  <si>
    <t xml:space="preserve">Prácticas Profesionalizantes II: Seminario Escritura y Memoria Profesional</t>
  </si>
  <si>
    <t xml:space="preserve">104hs</t>
  </si>
  <si>
    <t xml:space="preserve">Jue - 9 a 13hs/ Jue 13 a 17hs</t>
  </si>
  <si>
    <t xml:space="preserve">Laura Niño</t>
  </si>
  <si>
    <t xml:space="preserve">Mariana Gaebler</t>
  </si>
  <si>
    <t xml:space="preserve">Federico Bejarano</t>
  </si>
  <si>
    <t xml:space="preserve">01174</t>
  </si>
  <si>
    <t xml:space="preserve">Prácticas Profesionalizantes III: Seminario "Estudios y Experiencias Socioeconómicas Actuales"</t>
  </si>
  <si>
    <t xml:space="preserve">Jue - 12 a 16hs</t>
  </si>
  <si>
    <t xml:space="preserve">Guillermina Mendy</t>
  </si>
  <si>
    <t xml:space="preserve">Comisiones que comenzaron el 2do Trimestre 2015 y continuan</t>
  </si>
  <si>
    <t xml:space="preserve">Vier - 9 a 13hs</t>
  </si>
  <si>
    <t xml:space="preserve">Emiliano Recalde</t>
  </si>
  <si>
    <t xml:space="preserve">Vie - 14 a 18hs</t>
  </si>
  <si>
    <t xml:space="preserve">Selva Sena</t>
  </si>
  <si>
    <t xml:space="preserve">Martín Garo</t>
  </si>
  <si>
    <t xml:space="preserve">Nicolás Garibaldi</t>
  </si>
  <si>
    <t xml:space="preserve">Manuel Ferrer</t>
  </si>
  <si>
    <t xml:space="preserve">Morón</t>
  </si>
  <si>
    <t xml:space="preserve">Vanessa Sciarretta</t>
  </si>
  <si>
    <t xml:space="preserve">Natividad Marciano</t>
  </si>
  <si>
    <t xml:space="preserve">Vier- 9 a 13hs</t>
  </si>
  <si>
    <t xml:space="preserve">Rafaela Gandino</t>
  </si>
  <si>
    <t xml:space="preserve">San Martín/JCP</t>
  </si>
  <si>
    <t xml:space="preserve">Leonor Muñoz</t>
  </si>
  <si>
    <t xml:space="preserve">Maria Parodi</t>
  </si>
  <si>
    <t xml:space="preserve">Daniel García</t>
  </si>
  <si>
    <t xml:space="preserve">Mier - 09 a 13 hs</t>
  </si>
  <si>
    <t xml:space="preserve">Alberta Bottini</t>
  </si>
  <si>
    <t xml:space="preserve">Marcela Abruzz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[$-409]m/d/yyyy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5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5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2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elda de comprobación 2" xfId="77"/>
    <cellStyle name="Celda de comprobación 3" xfId="78"/>
    <cellStyle name="Celda de comprobación 4" xfId="79"/>
    <cellStyle name="Celda vinculada 2" xfId="80"/>
    <cellStyle name="Celda vinculada 3" xfId="81"/>
    <cellStyle name="Celda vinculada 4" xfId="82"/>
    <cellStyle name="Cálculo 2" xfId="83"/>
    <cellStyle name="Cálculo 3" xfId="84"/>
    <cellStyle name="Cálculo 4" xfId="85"/>
    <cellStyle name="Encabezado 4 2" xfId="86"/>
    <cellStyle name="Encabezado 4 3" xfId="87"/>
    <cellStyle name="Encabezado 4 4" xfId="88"/>
    <cellStyle name="Entrada 2" xfId="89"/>
    <cellStyle name="Entrada 3" xfId="90"/>
    <cellStyle name="Entrada 4" xfId="91"/>
    <cellStyle name="Incorrecto 2" xfId="92"/>
    <cellStyle name="Incorrecto 3" xfId="93"/>
    <cellStyle name="Incorrecto 4" xfId="94"/>
    <cellStyle name="Moneda 2" xfId="95"/>
    <cellStyle name="Neutral 2" xfId="96"/>
    <cellStyle name="Neutral 3" xfId="97"/>
    <cellStyle name="Neutral 4" xfId="98"/>
    <cellStyle name="Normal 2" xfId="99"/>
    <cellStyle name="Normal 2 2" xfId="100"/>
    <cellStyle name="Normal 2 2 2" xfId="101"/>
    <cellStyle name="Normal 2 3" xfId="102"/>
    <cellStyle name="Normal 2 4" xfId="103"/>
    <cellStyle name="Normal 4" xfId="104"/>
    <cellStyle name="Notas 2" xfId="105"/>
    <cellStyle name="Notas 3" xfId="106"/>
    <cellStyle name="Notas 4" xfId="107"/>
    <cellStyle name="Salida 2" xfId="108"/>
    <cellStyle name="Salida 3" xfId="109"/>
    <cellStyle name="Salida 4" xfId="110"/>
    <cellStyle name="Texto de advertencia 2" xfId="111"/>
    <cellStyle name="Texto de advertencia 3" xfId="112"/>
    <cellStyle name="Texto de advertencia 4" xfId="113"/>
    <cellStyle name="Texto explicativo 2" xfId="114"/>
    <cellStyle name="Texto explicativo 3" xfId="115"/>
    <cellStyle name="Texto explicativo 4" xfId="116"/>
    <cellStyle name="Total 2" xfId="117"/>
    <cellStyle name="Total 3" xfId="118"/>
    <cellStyle name="Total 4" xfId="119"/>
    <cellStyle name="Título 1 2" xfId="120"/>
    <cellStyle name="Título 1 3" xfId="121"/>
    <cellStyle name="Título 1 4" xfId="122"/>
    <cellStyle name="Título 2 2" xfId="123"/>
    <cellStyle name="Título 2 3" xfId="124"/>
    <cellStyle name="Título 2 4" xfId="125"/>
    <cellStyle name="Título 3 2" xfId="126"/>
    <cellStyle name="Título 3 3" xfId="127"/>
    <cellStyle name="Título 3 4" xfId="128"/>
    <cellStyle name="Título 4" xfId="129"/>
    <cellStyle name="Título 5" xfId="130"/>
    <cellStyle name="Título 6" xfId="131"/>
    <cellStyle name="Énfasis1 2" xfId="132"/>
    <cellStyle name="Énfasis1 3" xfId="133"/>
    <cellStyle name="Énfasis1 4" xfId="134"/>
    <cellStyle name="Énfasis2 2" xfId="135"/>
    <cellStyle name="Énfasis2 3" xfId="136"/>
    <cellStyle name="Énfasis2 4" xfId="137"/>
    <cellStyle name="Énfasis3 2" xfId="138"/>
    <cellStyle name="Énfasis3 3" xfId="139"/>
    <cellStyle name="Énfasis3 4" xfId="140"/>
    <cellStyle name="Énfasis4 2" xfId="141"/>
    <cellStyle name="Énfasis4 3" xfId="142"/>
    <cellStyle name="Énfasis4 4" xfId="143"/>
    <cellStyle name="Énfasis5 2" xfId="144"/>
    <cellStyle name="Énfasis5 3" xfId="145"/>
    <cellStyle name="Énfasis5 4" xfId="146"/>
    <cellStyle name="Énfasis6 2" xfId="147"/>
    <cellStyle name="Énfasis6 3" xfId="148"/>
    <cellStyle name="Énfasis6 4" xfId="149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9.99"/>
    <col collapsed="false" customWidth="true" hidden="false" outlineLevel="0" max="6" min="6" style="1" width="21.99"/>
    <col collapsed="false" customWidth="true" hidden="false" outlineLevel="0" max="7" min="7" style="0" width="7.99"/>
    <col collapsed="false" customWidth="true" hidden="false" outlineLevel="0" max="10" min="10" style="0" width="15.56"/>
    <col collapsed="false" customWidth="true" hidden="false" outlineLevel="0" max="11" min="11" style="0" width="5.99"/>
    <col collapsed="false" customWidth="true" hidden="false" outlineLevel="0" max="12" min="12" style="0" width="8.41"/>
    <col collapsed="false" customWidth="true" hidden="false" outlineLevel="0" max="13" min="13" style="0" width="9.7"/>
    <col collapsed="false" customWidth="true" hidden="false" outlineLevel="0" max="15" min="15" style="0" width="58.13"/>
  </cols>
  <sheetData>
    <row r="1" customFormat="false" ht="15" hidden="false" customHeight="false" outlineLevel="0" collapsed="false">
      <c r="A1" s="2" t="s">
        <v>0</v>
      </c>
      <c r="B1" s="3"/>
      <c r="C1" s="4"/>
      <c r="D1" s="4"/>
      <c r="E1" s="5"/>
      <c r="F1" s="6"/>
      <c r="G1" s="4"/>
      <c r="H1" s="4"/>
      <c r="I1" s="4"/>
      <c r="J1" s="4"/>
      <c r="K1" s="5"/>
      <c r="L1" s="5"/>
      <c r="M1" s="5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10"/>
      <c r="F2" s="11"/>
      <c r="G2" s="9"/>
      <c r="H2" s="9"/>
      <c r="I2" s="9"/>
      <c r="J2" s="11"/>
      <c r="K2" s="8"/>
      <c r="L2" s="12"/>
      <c r="M2" s="12"/>
    </row>
    <row r="3" customFormat="false" ht="15.75" hidden="false" customHeight="false" outlineLevel="0" collapsed="false">
      <c r="A3" s="7" t="s">
        <v>2</v>
      </c>
      <c r="B3" s="13" t="s">
        <v>3</v>
      </c>
      <c r="C3" s="14"/>
      <c r="D3" s="14"/>
      <c r="E3" s="10"/>
      <c r="F3" s="15"/>
      <c r="G3" s="14"/>
      <c r="H3" s="14"/>
      <c r="I3" s="14"/>
      <c r="J3" s="15"/>
      <c r="K3" s="13"/>
      <c r="L3" s="12"/>
      <c r="M3" s="12"/>
    </row>
    <row r="4" customFormat="false" ht="15.75" hidden="false" customHeight="false" outlineLevel="0" collapsed="false">
      <c r="A4" s="7" t="s">
        <v>4</v>
      </c>
      <c r="B4" s="16"/>
      <c r="C4" s="14"/>
      <c r="D4" s="14"/>
      <c r="E4" s="10"/>
      <c r="F4" s="15"/>
      <c r="G4" s="14"/>
      <c r="H4" s="14"/>
      <c r="I4" s="14"/>
      <c r="J4" s="15"/>
      <c r="K4" s="13"/>
      <c r="L4" s="12"/>
      <c r="M4" s="12"/>
    </row>
    <row r="5" customFormat="false" ht="16.5" hidden="false" customHeight="false" outlineLevel="0" collapsed="false">
      <c r="A5" s="7"/>
      <c r="B5" s="16"/>
      <c r="C5" s="14"/>
      <c r="D5" s="14"/>
      <c r="E5" s="10"/>
      <c r="F5" s="15"/>
      <c r="G5" s="14"/>
      <c r="H5" s="14"/>
      <c r="I5" s="14"/>
      <c r="J5" s="15"/>
      <c r="K5" s="13"/>
      <c r="L5" s="12"/>
      <c r="M5" s="12"/>
    </row>
    <row r="6" customFormat="false" ht="22.5" hidden="false" customHeight="false" outlineLevel="0" collapsed="false">
      <c r="A6" s="17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9" t="s">
        <v>17</v>
      </c>
      <c r="N6" s="20" t="s">
        <v>18</v>
      </c>
      <c r="O6" s="21" t="s">
        <v>19</v>
      </c>
    </row>
    <row r="7" customFormat="false" ht="60" hidden="true" customHeight="true" outlineLevel="0" collapsed="false">
      <c r="A7" s="22" t="s">
        <v>20</v>
      </c>
      <c r="B7" s="23" t="s">
        <v>21</v>
      </c>
      <c r="C7" s="23" t="s">
        <v>22</v>
      </c>
      <c r="D7" s="23" t="s">
        <v>23</v>
      </c>
      <c r="E7" s="24"/>
      <c r="F7" s="25" t="s">
        <v>24</v>
      </c>
      <c r="G7" s="23" t="n">
        <v>8</v>
      </c>
      <c r="H7" s="23" t="s">
        <v>25</v>
      </c>
      <c r="I7" s="23"/>
      <c r="J7" s="26" t="s">
        <v>26</v>
      </c>
      <c r="K7" s="23" t="n">
        <v>40</v>
      </c>
      <c r="L7" s="23" t="s">
        <v>27</v>
      </c>
      <c r="M7" s="27" t="s">
        <v>28</v>
      </c>
      <c r="N7" s="28"/>
      <c r="O7" s="29" t="str">
        <f aca="false">"Area de "&amp;A7&amp;" dentro del nucleo "&amp;B7&amp;" es tipo "&amp;C7&amp;" "&amp;D7&amp;" asignatura "&amp;F7&amp;" créditos "&amp;G7&amp;" "&amp;"Días "&amp;H7&amp;". "&amp;"Docente "&amp;J7:J8</f>
        <v>Area de Ciclo Inicial dentro del nucleo Obligatoria es tipo Cuatrimestral presencial con campus asignatura Lectura en Economía y administración (LEA) créditos 8 Días Miercoles 14 a 16hs. Docente Nelson Leone</v>
      </c>
    </row>
    <row r="8" customFormat="false" ht="31.5" hidden="true" customHeight="true" outlineLevel="0" collapsed="false">
      <c r="A8" s="22"/>
      <c r="B8" s="23"/>
      <c r="C8" s="23"/>
      <c r="D8" s="23"/>
      <c r="E8" s="24"/>
      <c r="F8" s="25"/>
      <c r="G8" s="23"/>
      <c r="H8" s="23"/>
      <c r="I8" s="23"/>
      <c r="J8" s="23" t="s">
        <v>29</v>
      </c>
      <c r="K8" s="23"/>
      <c r="L8" s="23"/>
      <c r="M8" s="27"/>
      <c r="N8" s="28"/>
      <c r="O8" s="29"/>
    </row>
    <row r="9" customFormat="false" ht="60" hidden="true" customHeight="true" outlineLevel="0" collapsed="false">
      <c r="A9" s="22" t="s">
        <v>20</v>
      </c>
      <c r="B9" s="23" t="s">
        <v>21</v>
      </c>
      <c r="C9" s="23" t="s">
        <v>22</v>
      </c>
      <c r="D9" s="23" t="s">
        <v>23</v>
      </c>
      <c r="E9" s="24"/>
      <c r="F9" s="25" t="s">
        <v>30</v>
      </c>
      <c r="G9" s="23" t="n">
        <v>8</v>
      </c>
      <c r="H9" s="23" t="s">
        <v>31</v>
      </c>
      <c r="I9" s="23"/>
      <c r="J9" s="26" t="s">
        <v>26</v>
      </c>
      <c r="K9" s="23" t="n">
        <v>40</v>
      </c>
      <c r="L9" s="23" t="s">
        <v>27</v>
      </c>
      <c r="M9" s="27" t="s">
        <v>28</v>
      </c>
      <c r="N9" s="28"/>
      <c r="O9" s="29" t="str">
        <f aca="false">"Area de "&amp;A9&amp;" dentro del nucleo "&amp;B9&amp;" es tipo "&amp;C9&amp;" "&amp;D9&amp;" asignatura "&amp;F9&amp;" créditos "&amp;G9&amp;" "&amp;"Días "&amp;H9&amp;". "&amp;"Docente "&amp;J9:J10</f>
        <v>Area de Ciclo Inicial dentro del nucleo Obligatoria es tipo Cuatrimestral presencial con campus asignatura Textos de Economía y Administración (TEA) créditos 8 Días Miercoles 16 a 18hs. Docente Nelson Leone</v>
      </c>
    </row>
    <row r="10" customFormat="false" ht="24" hidden="true" customHeight="false" outlineLevel="0" collapsed="false">
      <c r="A10" s="22"/>
      <c r="B10" s="23"/>
      <c r="C10" s="23"/>
      <c r="D10" s="23"/>
      <c r="E10" s="24"/>
      <c r="F10" s="25"/>
      <c r="G10" s="23"/>
      <c r="H10" s="23"/>
      <c r="I10" s="23"/>
      <c r="J10" s="26" t="s">
        <v>32</v>
      </c>
      <c r="K10" s="23"/>
      <c r="L10" s="23"/>
      <c r="M10" s="27"/>
      <c r="N10" s="28"/>
      <c r="O10" s="29"/>
    </row>
    <row r="11" customFormat="false" ht="45" hidden="true" customHeight="true" outlineLevel="0" collapsed="false">
      <c r="A11" s="22" t="s">
        <v>20</v>
      </c>
      <c r="B11" s="23" t="s">
        <v>21</v>
      </c>
      <c r="C11" s="23" t="s">
        <v>22</v>
      </c>
      <c r="D11" s="23" t="s">
        <v>23</v>
      </c>
      <c r="E11" s="24"/>
      <c r="F11" s="25" t="s">
        <v>33</v>
      </c>
      <c r="G11" s="23" t="n">
        <v>8</v>
      </c>
      <c r="H11" s="23" t="s">
        <v>34</v>
      </c>
      <c r="I11" s="23"/>
      <c r="J11" s="26" t="s">
        <v>35</v>
      </c>
      <c r="K11" s="23" t="n">
        <v>40</v>
      </c>
      <c r="L11" s="23" t="s">
        <v>27</v>
      </c>
      <c r="M11" s="27" t="s">
        <v>28</v>
      </c>
      <c r="N11" s="28"/>
      <c r="O11" s="29" t="str">
        <f aca="false">"Area de "&amp;A11&amp;" dentro del nucleo "&amp;B11&amp;" es tipo "&amp;C11&amp;" "&amp;D11&amp;" asignatura "&amp;F11&amp;" créditos "&amp;G11&amp;" "&amp;"Días "&amp;H11&amp;". "&amp;"Docente "&amp;J11:J12</f>
        <v>Area de Ciclo Inicial dentro del nucleo Obligatoria es tipo Cuatrimestral presencial con campus asignatura Matemática créditos 8 Días Jueves 16 a 18hs. Docente Gisela Savlavsky</v>
      </c>
    </row>
    <row r="12" customFormat="false" ht="15" hidden="true" customHeight="false" outlineLevel="0" collapsed="false">
      <c r="A12" s="22"/>
      <c r="B12" s="23"/>
      <c r="C12" s="23"/>
      <c r="D12" s="23"/>
      <c r="E12" s="24"/>
      <c r="F12" s="25"/>
      <c r="G12" s="23"/>
      <c r="H12" s="23"/>
      <c r="I12" s="23"/>
      <c r="J12" s="26" t="s">
        <v>36</v>
      </c>
      <c r="K12" s="23"/>
      <c r="L12" s="23"/>
      <c r="M12" s="27"/>
      <c r="N12" s="28"/>
      <c r="O12" s="29"/>
    </row>
    <row r="13" customFormat="false" ht="45" hidden="false" customHeight="true" outlineLevel="0" collapsed="false">
      <c r="A13" s="30" t="s">
        <v>37</v>
      </c>
      <c r="B13" s="26" t="s">
        <v>21</v>
      </c>
      <c r="C13" s="26" t="s">
        <v>38</v>
      </c>
      <c r="D13" s="26" t="s">
        <v>23</v>
      </c>
      <c r="E13" s="31" t="s">
        <v>39</v>
      </c>
      <c r="F13" s="32" t="s">
        <v>40</v>
      </c>
      <c r="G13" s="26" t="n">
        <v>8</v>
      </c>
      <c r="H13" s="26" t="s">
        <v>41</v>
      </c>
      <c r="I13" s="26" t="s">
        <v>42</v>
      </c>
      <c r="J13" s="26" t="s">
        <v>43</v>
      </c>
      <c r="K13" s="26" t="n">
        <v>40</v>
      </c>
      <c r="L13" s="26" t="s">
        <v>27</v>
      </c>
      <c r="M13" s="33" t="s">
        <v>28</v>
      </c>
      <c r="N13" s="34" t="n">
        <v>66</v>
      </c>
      <c r="O13" s="29" t="str">
        <f aca="false">"Area de "&amp;A13&amp;" dentro del nucleo "&amp;B13&amp;" es tipo "&amp;C13&amp;" "&amp;D13&amp;" asignatura "&amp;F13&amp;" créditos "&amp;G13&amp;" "&amp;"Días "&amp;H13&amp;". "&amp;"Docente "&amp;J13:J14</f>
        <v>Area de Formación general dentro del nucleo Obligatoria es tipo Trimestral presencial con campus asignatura Estado y Sociedad créditos 8 Días Mier -9 a 13hs. Docente Mahuén Gallo</v>
      </c>
    </row>
    <row r="14" customFormat="false" ht="15" hidden="true" customHeight="false" outlineLevel="0" collapsed="false">
      <c r="A14" s="30"/>
      <c r="B14" s="26"/>
      <c r="C14" s="26"/>
      <c r="D14" s="26"/>
      <c r="E14" s="31"/>
      <c r="F14" s="32"/>
      <c r="G14" s="26"/>
      <c r="H14" s="26"/>
      <c r="I14" s="26"/>
      <c r="J14" s="26" t="s">
        <v>44</v>
      </c>
      <c r="K14" s="26"/>
      <c r="L14" s="26"/>
      <c r="M14" s="33"/>
      <c r="N14" s="34"/>
      <c r="O14" s="29"/>
    </row>
    <row r="15" customFormat="false" ht="60" hidden="true" customHeight="true" outlineLevel="0" collapsed="false">
      <c r="A15" s="22" t="s">
        <v>37</v>
      </c>
      <c r="B15" s="23" t="s">
        <v>21</v>
      </c>
      <c r="C15" s="23" t="s">
        <v>38</v>
      </c>
      <c r="D15" s="23" t="s">
        <v>23</v>
      </c>
      <c r="E15" s="24" t="s">
        <v>39</v>
      </c>
      <c r="F15" s="25" t="s">
        <v>40</v>
      </c>
      <c r="G15" s="23" t="n">
        <v>8</v>
      </c>
      <c r="H15" s="23" t="s">
        <v>45</v>
      </c>
      <c r="I15" s="23" t="s">
        <v>46</v>
      </c>
      <c r="J15" s="26" t="s">
        <v>47</v>
      </c>
      <c r="K15" s="23" t="n">
        <v>40</v>
      </c>
      <c r="L15" s="23" t="s">
        <v>27</v>
      </c>
      <c r="M15" s="27" t="s">
        <v>28</v>
      </c>
      <c r="N15" s="35"/>
      <c r="O15" s="29" t="str">
        <f aca="false">"Area de "&amp;A15&amp;" dentro del nucleo "&amp;B15&amp;" es tipo "&amp;C15&amp;" "&amp;D15&amp;" asignatura "&amp;F15&amp;" créditos "&amp;G15&amp;" "&amp;"Días "&amp;H15&amp;". "&amp;"Docente "&amp;J15:J16</f>
        <v>Area de Formación general dentro del nucleo Obligatoria es tipo Trimestral presencial con campus asignatura Estado y Sociedad créditos 8 Días Jue -9 a 13hs. Docente Henry Chiroque Solano</v>
      </c>
    </row>
    <row r="16" customFormat="false" ht="15" hidden="true" customHeight="false" outlineLevel="0" collapsed="false">
      <c r="A16" s="22"/>
      <c r="B16" s="23"/>
      <c r="C16" s="23"/>
      <c r="D16" s="23"/>
      <c r="E16" s="24"/>
      <c r="F16" s="25"/>
      <c r="G16" s="23"/>
      <c r="H16" s="23"/>
      <c r="I16" s="23"/>
      <c r="J16" s="26" t="s">
        <v>48</v>
      </c>
      <c r="K16" s="23"/>
      <c r="L16" s="23"/>
      <c r="M16" s="27"/>
      <c r="N16" s="35"/>
      <c r="O16" s="29"/>
    </row>
    <row r="17" customFormat="false" ht="45" hidden="true" customHeight="true" outlineLevel="0" collapsed="false">
      <c r="A17" s="22" t="s">
        <v>37</v>
      </c>
      <c r="B17" s="23" t="s">
        <v>21</v>
      </c>
      <c r="C17" s="23" t="s">
        <v>38</v>
      </c>
      <c r="D17" s="23" t="s">
        <v>23</v>
      </c>
      <c r="E17" s="24" t="s">
        <v>39</v>
      </c>
      <c r="F17" s="25" t="s">
        <v>40</v>
      </c>
      <c r="G17" s="23" t="n">
        <v>8</v>
      </c>
      <c r="H17" s="26" t="s">
        <v>49</v>
      </c>
      <c r="I17" s="23" t="s">
        <v>50</v>
      </c>
      <c r="J17" s="26" t="s">
        <v>51</v>
      </c>
      <c r="K17" s="23" t="n">
        <v>40</v>
      </c>
      <c r="L17" s="23" t="s">
        <v>27</v>
      </c>
      <c r="M17" s="27" t="s">
        <v>28</v>
      </c>
      <c r="N17" s="35"/>
      <c r="O17" s="29" t="str">
        <f aca="false">"Area de "&amp;A17&amp;" dentro del nucleo "&amp;B17&amp;" es tipo "&amp;C17&amp;" "&amp;D17&amp;" asignatura "&amp;F17&amp;" créditos "&amp;G17&amp;" "&amp;"Días "&amp;H17&amp;". "&amp;"Docente "&amp;J17:J18</f>
        <v>Area de Formación general dentro del nucleo Obligatoria es tipo Trimestral presencial con campus asignatura Estado y Sociedad créditos 8 Días Jue - 9 a 13hs. Docente Darío Blanco</v>
      </c>
    </row>
    <row r="18" customFormat="false" ht="15" hidden="true" customHeight="false" outlineLevel="0" collapsed="false">
      <c r="A18" s="22"/>
      <c r="B18" s="23"/>
      <c r="C18" s="23"/>
      <c r="D18" s="23"/>
      <c r="E18" s="24"/>
      <c r="F18" s="25"/>
      <c r="G18" s="23"/>
      <c r="H18" s="26"/>
      <c r="I18" s="23"/>
      <c r="J18" s="23" t="s">
        <v>52</v>
      </c>
      <c r="K18" s="23"/>
      <c r="L18" s="23"/>
      <c r="M18" s="27"/>
      <c r="N18" s="35"/>
      <c r="O18" s="29"/>
    </row>
    <row r="19" customFormat="false" ht="45" hidden="true" customHeight="true" outlineLevel="0" collapsed="false">
      <c r="A19" s="22" t="s">
        <v>37</v>
      </c>
      <c r="B19" s="23" t="s">
        <v>21</v>
      </c>
      <c r="C19" s="23" t="s">
        <v>38</v>
      </c>
      <c r="D19" s="23" t="s">
        <v>23</v>
      </c>
      <c r="E19" s="24" t="s">
        <v>39</v>
      </c>
      <c r="F19" s="25" t="s">
        <v>40</v>
      </c>
      <c r="G19" s="23" t="n">
        <v>8</v>
      </c>
      <c r="H19" s="23" t="s">
        <v>53</v>
      </c>
      <c r="I19" s="23" t="s">
        <v>54</v>
      </c>
      <c r="J19" s="23" t="s">
        <v>55</v>
      </c>
      <c r="K19" s="23" t="n">
        <v>40</v>
      </c>
      <c r="L19" s="23" t="s">
        <v>27</v>
      </c>
      <c r="M19" s="27" t="s">
        <v>28</v>
      </c>
      <c r="N19" s="35"/>
      <c r="O19" s="29" t="str">
        <f aca="false">"Area de "&amp;A19&amp;" dentro del nucleo "&amp;B19&amp;" es tipo "&amp;C19&amp;" "&amp;D19&amp;" asignatura "&amp;F19&amp;" créditos "&amp;G19&amp;" "&amp;"Días "&amp;H19&amp;". "&amp;"Docente "&amp;J19:J20</f>
        <v>Area de Formación general dentro del nucleo Obligatoria es tipo Trimestral presencial con campus asignatura Estado y Sociedad créditos 8 Días Mar - 9 a 13hs. Docente Lucas Becerra</v>
      </c>
    </row>
    <row r="20" customFormat="false" ht="15" hidden="true" customHeight="false" outlineLevel="0" collapsed="false">
      <c r="A20" s="22"/>
      <c r="B20" s="23"/>
      <c r="C20" s="23"/>
      <c r="D20" s="23"/>
      <c r="E20" s="24"/>
      <c r="F20" s="25"/>
      <c r="G20" s="23"/>
      <c r="H20" s="23"/>
      <c r="I20" s="23"/>
      <c r="J20" s="23" t="s">
        <v>56</v>
      </c>
      <c r="K20" s="23"/>
      <c r="L20" s="23"/>
      <c r="M20" s="27"/>
      <c r="N20" s="35"/>
      <c r="O20" s="29"/>
    </row>
    <row r="21" customFormat="false" ht="45" hidden="true" customHeight="true" outlineLevel="0" collapsed="false">
      <c r="A21" s="22" t="s">
        <v>37</v>
      </c>
      <c r="B21" s="23" t="s">
        <v>21</v>
      </c>
      <c r="C21" s="23" t="s">
        <v>38</v>
      </c>
      <c r="D21" s="23" t="s">
        <v>23</v>
      </c>
      <c r="E21" s="24" t="s">
        <v>39</v>
      </c>
      <c r="F21" s="25" t="s">
        <v>40</v>
      </c>
      <c r="G21" s="23" t="n">
        <v>8</v>
      </c>
      <c r="H21" s="23" t="s">
        <v>57</v>
      </c>
      <c r="I21" s="23" t="s">
        <v>58</v>
      </c>
      <c r="J21" s="23" t="s">
        <v>59</v>
      </c>
      <c r="K21" s="23" t="n">
        <v>40</v>
      </c>
      <c r="L21" s="23" t="s">
        <v>27</v>
      </c>
      <c r="M21" s="27" t="s">
        <v>28</v>
      </c>
      <c r="N21" s="35"/>
      <c r="O21" s="29" t="str">
        <f aca="false">"Area de "&amp;A21&amp;" dentro del nucleo "&amp;B21&amp;" es tipo "&amp;C21&amp;" "&amp;D21&amp;" asignatura "&amp;F21&amp;" créditos "&amp;G21&amp;" "&amp;"Días "&amp;H21&amp;". "&amp;"Docente "&amp;J21:J22</f>
        <v>Area de Formación general dentro del nucleo Obligatoria es tipo Trimestral presencial con campus asignatura Estado y Sociedad créditos 8 Días Jue - 14 a 18hs. Docente Lorena Putero</v>
      </c>
    </row>
    <row r="22" customFormat="false" ht="24" hidden="true" customHeight="false" outlineLevel="0" collapsed="false">
      <c r="A22" s="22"/>
      <c r="B22" s="23"/>
      <c r="C22" s="23"/>
      <c r="D22" s="23"/>
      <c r="E22" s="24"/>
      <c r="F22" s="25"/>
      <c r="G22" s="23"/>
      <c r="H22" s="23"/>
      <c r="I22" s="23"/>
      <c r="J22" s="36" t="s">
        <v>60</v>
      </c>
      <c r="K22" s="23"/>
      <c r="L22" s="23"/>
      <c r="M22" s="27"/>
      <c r="N22" s="35"/>
      <c r="O22" s="29"/>
    </row>
    <row r="23" customFormat="false" ht="60" hidden="true" customHeight="true" outlineLevel="0" collapsed="false">
      <c r="A23" s="22" t="s">
        <v>37</v>
      </c>
      <c r="B23" s="23" t="s">
        <v>21</v>
      </c>
      <c r="C23" s="23" t="s">
        <v>38</v>
      </c>
      <c r="D23" s="23" t="s">
        <v>23</v>
      </c>
      <c r="E23" s="24" t="s">
        <v>39</v>
      </c>
      <c r="F23" s="25" t="s">
        <v>40</v>
      </c>
      <c r="G23" s="23" t="n">
        <v>8</v>
      </c>
      <c r="H23" s="23" t="s">
        <v>61</v>
      </c>
      <c r="I23" s="23" t="s">
        <v>62</v>
      </c>
      <c r="J23" s="23" t="s">
        <v>59</v>
      </c>
      <c r="K23" s="23" t="n">
        <v>20</v>
      </c>
      <c r="L23" s="23" t="s">
        <v>27</v>
      </c>
      <c r="M23" s="37" t="s">
        <v>28</v>
      </c>
      <c r="N23" s="35"/>
      <c r="O23" s="29" t="str">
        <f aca="false">"Area de "&amp;A23&amp;" dentro del nucleo "&amp;B23&amp;" es tipo "&amp;C23&amp;" "&amp;D23&amp;" asignatura "&amp;F23&amp;" créditos "&amp;G23&amp;" "&amp;"Días "&amp;H23&amp;". "&amp;"Docente "&amp;J23:J24</f>
        <v>Area de Formación general dentro del nucleo Obligatoria es tipo Trimestral presencial con campus asignatura Estado y Sociedad créditos 8 Días Mie  - 14 a 18hs. Docente Lorena Putero</v>
      </c>
    </row>
    <row r="24" customFormat="false" ht="15" hidden="true" customHeight="false" outlineLevel="0" collapsed="false">
      <c r="A24" s="22"/>
      <c r="B24" s="23"/>
      <c r="C24" s="23"/>
      <c r="D24" s="23"/>
      <c r="E24" s="24"/>
      <c r="F24" s="25"/>
      <c r="G24" s="23"/>
      <c r="H24" s="23"/>
      <c r="I24" s="23"/>
      <c r="J24" s="26" t="s">
        <v>63</v>
      </c>
      <c r="K24" s="23"/>
      <c r="L24" s="23"/>
      <c r="M24" s="37"/>
      <c r="N24" s="35"/>
      <c r="O24" s="29"/>
    </row>
    <row r="25" customFormat="false" ht="45" hidden="true" customHeight="true" outlineLevel="0" collapsed="false">
      <c r="A25" s="22" t="s">
        <v>37</v>
      </c>
      <c r="B25" s="23" t="s">
        <v>21</v>
      </c>
      <c r="C25" s="23" t="s">
        <v>38</v>
      </c>
      <c r="D25" s="23" t="s">
        <v>23</v>
      </c>
      <c r="E25" s="24" t="s">
        <v>39</v>
      </c>
      <c r="F25" s="25" t="s">
        <v>40</v>
      </c>
      <c r="G25" s="23" t="n">
        <v>8</v>
      </c>
      <c r="H25" s="23" t="s">
        <v>57</v>
      </c>
      <c r="I25" s="23" t="s">
        <v>64</v>
      </c>
      <c r="J25" s="23" t="s">
        <v>65</v>
      </c>
      <c r="K25" s="23" t="n">
        <v>40</v>
      </c>
      <c r="L25" s="23" t="s">
        <v>27</v>
      </c>
      <c r="M25" s="27" t="s">
        <v>28</v>
      </c>
      <c r="N25" s="35"/>
      <c r="O25" s="29" t="str">
        <f aca="false">"Area de "&amp;A25&amp;" dentro del nucleo "&amp;B25&amp;" es tipo "&amp;C25&amp;" "&amp;D25&amp;" asignatura "&amp;F25&amp;" créditos "&amp;G25&amp;" "&amp;"Días "&amp;H25&amp;". "&amp;"Docente "&amp;J25:J26</f>
        <v>Area de Formación general dentro del nucleo Obligatoria es tipo Trimestral presencial con campus asignatura Estado y Sociedad créditos 8 Días Jue - 14 a 18hs. Docente Ignacio Pacho</v>
      </c>
    </row>
    <row r="26" customFormat="false" ht="15" hidden="true" customHeight="false" outlineLevel="0" collapsed="false">
      <c r="A26" s="22"/>
      <c r="B26" s="23"/>
      <c r="C26" s="23"/>
      <c r="D26" s="23"/>
      <c r="E26" s="24"/>
      <c r="F26" s="25"/>
      <c r="G26" s="23"/>
      <c r="H26" s="23"/>
      <c r="I26" s="23"/>
      <c r="J26" s="23" t="s">
        <v>66</v>
      </c>
      <c r="K26" s="23"/>
      <c r="L26" s="23"/>
      <c r="M26" s="27"/>
      <c r="N26" s="35"/>
      <c r="O26" s="29"/>
    </row>
    <row r="27" customFormat="false" ht="60" hidden="false" customHeight="true" outlineLevel="0" collapsed="false">
      <c r="A27" s="30" t="s">
        <v>67</v>
      </c>
      <c r="B27" s="26" t="s">
        <v>21</v>
      </c>
      <c r="C27" s="26" t="s">
        <v>38</v>
      </c>
      <c r="D27" s="26" t="s">
        <v>23</v>
      </c>
      <c r="E27" s="31" t="s">
        <v>68</v>
      </c>
      <c r="F27" s="32" t="s">
        <v>69</v>
      </c>
      <c r="G27" s="26" t="n">
        <v>8</v>
      </c>
      <c r="H27" s="26" t="s">
        <v>70</v>
      </c>
      <c r="I27" s="26" t="s">
        <v>42</v>
      </c>
      <c r="J27" s="26" t="s">
        <v>71</v>
      </c>
      <c r="K27" s="26" t="n">
        <v>40</v>
      </c>
      <c r="L27" s="26" t="s">
        <v>27</v>
      </c>
      <c r="M27" s="33" t="s">
        <v>28</v>
      </c>
      <c r="N27" s="34" t="n">
        <v>10</v>
      </c>
      <c r="O27" s="29" t="str">
        <f aca="false">"Area de "&amp;A27&amp;" dentro del nucleo "&amp;B27&amp;" es tipo "&amp;C27&amp;" "&amp;D27&amp;" asignatura "&amp;F27&amp;" créditos "&amp;G27&amp;" "&amp;"Días "&amp;H27&amp;". "&amp;"Docente "&amp;J27:J28</f>
        <v>Area de Formación específica dentro del nucleo Obligatoria es tipo Trimestral presencial con campus asignatura Sistema de Intercambio y Finanzas Solidarias créditos 8 Días Mier -14 a 18hs. Docente Virginia Guerriere</v>
      </c>
    </row>
    <row r="28" customFormat="false" ht="15" hidden="true" customHeight="false" outlineLevel="0" collapsed="false">
      <c r="A28" s="30"/>
      <c r="B28" s="26"/>
      <c r="C28" s="26"/>
      <c r="D28" s="26"/>
      <c r="E28" s="31"/>
      <c r="F28" s="32"/>
      <c r="G28" s="26"/>
      <c r="H28" s="26"/>
      <c r="I28" s="26"/>
      <c r="J28" s="26" t="s">
        <v>72</v>
      </c>
      <c r="K28" s="26"/>
      <c r="L28" s="26"/>
      <c r="M28" s="33"/>
      <c r="N28" s="34"/>
      <c r="O28" s="29"/>
    </row>
    <row r="29" customFormat="false" ht="60" hidden="true" customHeight="true" outlineLevel="0" collapsed="false">
      <c r="A29" s="22" t="s">
        <v>67</v>
      </c>
      <c r="B29" s="23" t="s">
        <v>21</v>
      </c>
      <c r="C29" s="23" t="s">
        <v>38</v>
      </c>
      <c r="D29" s="23" t="s">
        <v>23</v>
      </c>
      <c r="E29" s="24" t="s">
        <v>68</v>
      </c>
      <c r="F29" s="25" t="s">
        <v>69</v>
      </c>
      <c r="G29" s="23" t="n">
        <v>8</v>
      </c>
      <c r="H29" s="23" t="s">
        <v>73</v>
      </c>
      <c r="I29" s="23" t="s">
        <v>46</v>
      </c>
      <c r="J29" s="26" t="s">
        <v>74</v>
      </c>
      <c r="K29" s="23" t="n">
        <v>40</v>
      </c>
      <c r="L29" s="23" t="s">
        <v>27</v>
      </c>
      <c r="M29" s="27" t="s">
        <v>28</v>
      </c>
      <c r="N29" s="35"/>
      <c r="O29" s="29" t="str">
        <f aca="false">"Area de "&amp;A29&amp;" dentro del nucleo "&amp;B29&amp;" es tipo "&amp;C29&amp;" "&amp;D29&amp;" asignatura "&amp;F29&amp;" créditos "&amp;G29&amp;" "&amp;"Días "&amp;H29&amp;". "&amp;"Docente "&amp;J29:J30</f>
        <v>Area de Formación específica dentro del nucleo Obligatoria es tipo Trimestral presencial con campus asignatura Sistema de Intercambio y Finanzas Solidarias créditos 8 Días Jue -14 a 18hs. Docente Gustavo Rosas</v>
      </c>
    </row>
    <row r="30" customFormat="false" ht="15" hidden="true" customHeight="false" outlineLevel="0" collapsed="false">
      <c r="A30" s="22"/>
      <c r="B30" s="23"/>
      <c r="C30" s="23"/>
      <c r="D30" s="23"/>
      <c r="E30" s="24"/>
      <c r="F30" s="25"/>
      <c r="G30" s="23"/>
      <c r="H30" s="23"/>
      <c r="I30" s="23"/>
      <c r="J30" s="26" t="s">
        <v>75</v>
      </c>
      <c r="K30" s="23"/>
      <c r="L30" s="23"/>
      <c r="M30" s="27"/>
      <c r="N30" s="35"/>
      <c r="O30" s="29"/>
    </row>
    <row r="31" customFormat="false" ht="60" hidden="true" customHeight="true" outlineLevel="0" collapsed="false">
      <c r="A31" s="22" t="s">
        <v>67</v>
      </c>
      <c r="B31" s="23" t="s">
        <v>21</v>
      </c>
      <c r="C31" s="23" t="s">
        <v>38</v>
      </c>
      <c r="D31" s="23" t="s">
        <v>23</v>
      </c>
      <c r="E31" s="24" t="s">
        <v>68</v>
      </c>
      <c r="F31" s="25" t="s">
        <v>69</v>
      </c>
      <c r="G31" s="23" t="n">
        <v>8</v>
      </c>
      <c r="H31" s="26" t="s">
        <v>76</v>
      </c>
      <c r="I31" s="23" t="s">
        <v>50</v>
      </c>
      <c r="J31" s="26" t="s">
        <v>77</v>
      </c>
      <c r="K31" s="23" t="n">
        <v>40</v>
      </c>
      <c r="L31" s="23" t="s">
        <v>27</v>
      </c>
      <c r="M31" s="27" t="s">
        <v>28</v>
      </c>
      <c r="N31" s="35"/>
      <c r="O31" s="29" t="str">
        <f aca="false">"Area de "&amp;A31&amp;" dentro del nucleo "&amp;B31&amp;" es tipo "&amp;C31&amp;" "&amp;D31&amp;" asignatura "&amp;F31&amp;" créditos "&amp;G31&amp;" "&amp;"Días "&amp;H31&amp;". "&amp;"Docente "&amp;J31:J32</f>
        <v>Area de Formación específica dentro del nucleo Obligatoria es tipo Trimestral presencial con campus asignatura Sistema de Intercambio y Finanzas Solidarias créditos 8 Días Jue - 14 a 18 hs. Docente Luis Caballero</v>
      </c>
    </row>
    <row r="32" customFormat="false" ht="15" hidden="true" customHeight="false" outlineLevel="0" collapsed="false">
      <c r="A32" s="22"/>
      <c r="B32" s="23"/>
      <c r="C32" s="23"/>
      <c r="D32" s="23"/>
      <c r="E32" s="24"/>
      <c r="F32" s="25"/>
      <c r="G32" s="23"/>
      <c r="H32" s="26"/>
      <c r="I32" s="23"/>
      <c r="J32" s="26" t="s">
        <v>78</v>
      </c>
      <c r="K32" s="23"/>
      <c r="L32" s="23"/>
      <c r="M32" s="27"/>
      <c r="N32" s="35"/>
      <c r="O32" s="29"/>
    </row>
    <row r="33" customFormat="false" ht="60" hidden="true" customHeight="true" outlineLevel="0" collapsed="false">
      <c r="A33" s="38" t="s">
        <v>67</v>
      </c>
      <c r="B33" s="39" t="s">
        <v>21</v>
      </c>
      <c r="C33" s="39" t="s">
        <v>38</v>
      </c>
      <c r="D33" s="39" t="s">
        <v>23</v>
      </c>
      <c r="E33" s="40" t="s">
        <v>68</v>
      </c>
      <c r="F33" s="41" t="s">
        <v>69</v>
      </c>
      <c r="G33" s="39" t="n">
        <v>8</v>
      </c>
      <c r="H33" s="39" t="s">
        <v>79</v>
      </c>
      <c r="I33" s="39" t="s">
        <v>54</v>
      </c>
      <c r="J33" s="23" t="s">
        <v>80</v>
      </c>
      <c r="K33" s="39" t="n">
        <v>40</v>
      </c>
      <c r="L33" s="39" t="s">
        <v>27</v>
      </c>
      <c r="M33" s="42" t="s">
        <v>28</v>
      </c>
      <c r="N33" s="35"/>
      <c r="O33" s="29" t="str">
        <f aca="false">"Area de "&amp;A33&amp;" dentro del nucleo "&amp;B33&amp;" es tipo "&amp;C33&amp;" "&amp;D33&amp;" asignatura "&amp;F33&amp;" créditos "&amp;G33&amp;" "&amp;"Días "&amp;H33&amp;". "&amp;"Docente "&amp;J33:J34</f>
        <v>Area de Formación específica dentro del nucleo Obligatoria es tipo Trimestral presencial con campus asignatura Sistema de Intercambio y Finanzas Solidarias créditos 8 Días Mar - 14 a 18hs. Docente Santiago Errecalde</v>
      </c>
    </row>
    <row r="34" customFormat="false" ht="25.5" hidden="true" customHeight="true" outlineLevel="0" collapsed="false">
      <c r="A34" s="38"/>
      <c r="B34" s="39"/>
      <c r="C34" s="39"/>
      <c r="D34" s="39"/>
      <c r="E34" s="40"/>
      <c r="F34" s="41"/>
      <c r="G34" s="39"/>
      <c r="H34" s="39"/>
      <c r="I34" s="39"/>
      <c r="J34" s="39" t="s">
        <v>81</v>
      </c>
      <c r="K34" s="39"/>
      <c r="L34" s="39"/>
      <c r="M34" s="42"/>
      <c r="N34" s="35"/>
      <c r="O34" s="29"/>
    </row>
    <row r="35" customFormat="false" ht="31.5" hidden="true" customHeight="true" outlineLevel="0" collapsed="false">
      <c r="A35" s="43" t="s">
        <v>67</v>
      </c>
      <c r="B35" s="36" t="s">
        <v>21</v>
      </c>
      <c r="C35" s="36" t="s">
        <v>38</v>
      </c>
      <c r="D35" s="36" t="s">
        <v>23</v>
      </c>
      <c r="E35" s="44" t="s">
        <v>68</v>
      </c>
      <c r="F35" s="45" t="s">
        <v>69</v>
      </c>
      <c r="G35" s="36" t="n">
        <v>8</v>
      </c>
      <c r="H35" s="36" t="s">
        <v>49</v>
      </c>
      <c r="I35" s="36" t="s">
        <v>58</v>
      </c>
      <c r="J35" s="36" t="s">
        <v>82</v>
      </c>
      <c r="K35" s="36" t="n">
        <v>40</v>
      </c>
      <c r="L35" s="36" t="s">
        <v>27</v>
      </c>
      <c r="M35" s="46" t="s">
        <v>28</v>
      </c>
      <c r="N35" s="35"/>
      <c r="O35" s="29" t="str">
        <f aca="false">"Area de "&amp;A35&amp;" dentro del nucleo "&amp;B35&amp;" es tipo "&amp;C35&amp;" "&amp;D35&amp;" asignatura "&amp;F35&amp;" créditos "&amp;G35&amp;" "&amp;"Días "&amp;H35&amp;". "&amp;"Docente "&amp;J35:J36</f>
        <v>Area de Formación específica dentro del nucleo Obligatoria es tipo Trimestral presencial con campus asignatura Sistema de Intercambio y Finanzas Solidarias créditos 8 Días Jue - 9 a 13hs. Docente Cristian Arnaiz</v>
      </c>
    </row>
    <row r="36" customFormat="false" ht="15" hidden="true" customHeight="false" outlineLevel="0" collapsed="false">
      <c r="A36" s="43"/>
      <c r="B36" s="36"/>
      <c r="C36" s="36"/>
      <c r="D36" s="36"/>
      <c r="E36" s="44"/>
      <c r="F36" s="45"/>
      <c r="G36" s="36"/>
      <c r="H36" s="36"/>
      <c r="I36" s="36"/>
      <c r="J36" s="23" t="s">
        <v>83</v>
      </c>
      <c r="K36" s="36"/>
      <c r="L36" s="36"/>
      <c r="M36" s="46"/>
      <c r="N36" s="35"/>
      <c r="O36" s="29"/>
    </row>
    <row r="37" customFormat="false" ht="60" hidden="true" customHeight="true" outlineLevel="0" collapsed="false">
      <c r="A37" s="22" t="s">
        <v>67</v>
      </c>
      <c r="B37" s="23" t="s">
        <v>21</v>
      </c>
      <c r="C37" s="23" t="s">
        <v>38</v>
      </c>
      <c r="D37" s="23" t="s">
        <v>23</v>
      </c>
      <c r="E37" s="24" t="s">
        <v>68</v>
      </c>
      <c r="F37" s="25" t="s">
        <v>69</v>
      </c>
      <c r="G37" s="23" t="n">
        <v>8</v>
      </c>
      <c r="H37" s="23" t="s">
        <v>84</v>
      </c>
      <c r="I37" s="23" t="s">
        <v>62</v>
      </c>
      <c r="J37" s="23" t="s">
        <v>85</v>
      </c>
      <c r="K37" s="23" t="n">
        <v>20</v>
      </c>
      <c r="L37" s="23" t="s">
        <v>27</v>
      </c>
      <c r="M37" s="37" t="s">
        <v>28</v>
      </c>
      <c r="N37" s="35"/>
      <c r="O37" s="29" t="str">
        <f aca="false">"Area de "&amp;A37&amp;" dentro del nucleo "&amp;B37&amp;" es tipo "&amp;C37&amp;" "&amp;D37&amp;" asignatura "&amp;F37&amp;" créditos "&amp;G37&amp;" "&amp;"Días "&amp;H37&amp;". "&amp;"Docente "&amp;J37:J38</f>
        <v>Area de Formación específica dentro del nucleo Obligatoria es tipo Trimestral presencial con campus asignatura Sistema de Intercambio y Finanzas Solidarias créditos 8 Días Mie  - 9 a 13hs. Docente Florencia Weiss</v>
      </c>
    </row>
    <row r="38" customFormat="false" ht="15" hidden="true" customHeight="false" outlineLevel="0" collapsed="false">
      <c r="A38" s="22"/>
      <c r="B38" s="23"/>
      <c r="C38" s="23"/>
      <c r="D38" s="23"/>
      <c r="E38" s="24"/>
      <c r="F38" s="25"/>
      <c r="G38" s="23"/>
      <c r="H38" s="23"/>
      <c r="I38" s="23"/>
      <c r="J38" s="26" t="s">
        <v>86</v>
      </c>
      <c r="K38" s="23"/>
      <c r="L38" s="23"/>
      <c r="M38" s="37"/>
      <c r="N38" s="35"/>
      <c r="O38" s="29"/>
    </row>
    <row r="39" customFormat="false" ht="60" hidden="true" customHeight="true" outlineLevel="0" collapsed="false">
      <c r="A39" s="22" t="s">
        <v>67</v>
      </c>
      <c r="B39" s="23" t="s">
        <v>21</v>
      </c>
      <c r="C39" s="23" t="s">
        <v>38</v>
      </c>
      <c r="D39" s="23" t="s">
        <v>23</v>
      </c>
      <c r="E39" s="24" t="s">
        <v>68</v>
      </c>
      <c r="F39" s="25" t="s">
        <v>69</v>
      </c>
      <c r="G39" s="23" t="n">
        <v>8</v>
      </c>
      <c r="H39" s="23" t="s">
        <v>49</v>
      </c>
      <c r="I39" s="23" t="s">
        <v>64</v>
      </c>
      <c r="J39" s="23" t="s">
        <v>87</v>
      </c>
      <c r="K39" s="23" t="n">
        <v>40</v>
      </c>
      <c r="L39" s="23" t="s">
        <v>27</v>
      </c>
      <c r="M39" s="27" t="s">
        <v>28</v>
      </c>
      <c r="N39" s="35"/>
      <c r="O39" s="29" t="str">
        <f aca="false">"Area de "&amp;A39&amp;" dentro del nucleo "&amp;B39&amp;" es tipo "&amp;C39&amp;" "&amp;D39&amp;" asignatura "&amp;F39&amp;" créditos "&amp;G39&amp;" "&amp;"Días "&amp;H39&amp;". "&amp;"Docente "&amp;J39:J40</f>
        <v>Area de Formación específica dentro del nucleo Obligatoria es tipo Trimestral presencial con campus asignatura Sistema de Intercambio y Finanzas Solidarias créditos 8 Días Jue - 9 a 13hs. Docente Sabrina Accorinti</v>
      </c>
    </row>
    <row r="40" customFormat="false" ht="36" hidden="true" customHeight="true" outlineLevel="0" collapsed="false">
      <c r="A40" s="22"/>
      <c r="B40" s="23"/>
      <c r="C40" s="23"/>
      <c r="D40" s="23"/>
      <c r="E40" s="24"/>
      <c r="F40" s="25"/>
      <c r="G40" s="23"/>
      <c r="H40" s="23"/>
      <c r="I40" s="23"/>
      <c r="J40" s="23" t="s">
        <v>88</v>
      </c>
      <c r="K40" s="23"/>
      <c r="L40" s="23"/>
      <c r="M40" s="27"/>
      <c r="N40" s="35"/>
      <c r="O40" s="29"/>
    </row>
    <row r="41" customFormat="false" ht="23.25" hidden="false" customHeight="true" outlineLevel="0" collapsed="false">
      <c r="A41" s="30" t="s">
        <v>89</v>
      </c>
      <c r="B41" s="26" t="s">
        <v>21</v>
      </c>
      <c r="C41" s="26" t="s">
        <v>38</v>
      </c>
      <c r="D41" s="26" t="s">
        <v>23</v>
      </c>
      <c r="E41" s="31" t="s">
        <v>90</v>
      </c>
      <c r="F41" s="32" t="s">
        <v>91</v>
      </c>
      <c r="G41" s="26" t="n">
        <v>8</v>
      </c>
      <c r="H41" s="26" t="s">
        <v>49</v>
      </c>
      <c r="I41" s="26" t="s">
        <v>42</v>
      </c>
      <c r="J41" s="47" t="s">
        <v>92</v>
      </c>
      <c r="K41" s="26" t="n">
        <v>40</v>
      </c>
      <c r="L41" s="26" t="s">
        <v>27</v>
      </c>
      <c r="M41" s="33" t="s">
        <v>28</v>
      </c>
      <c r="N41" s="48" t="n">
        <v>104</v>
      </c>
      <c r="O41" s="29" t="str">
        <f aca="false">"Area de "&amp;A41&amp;" dentro del nucleo "&amp;B41&amp;" es tipo "&amp;C41&amp;" "&amp;D41&amp;" asignatura "&amp;F41&amp;" créditos "&amp;G41&amp;" "&amp;"Días "&amp;H41&amp;". "&amp;"Docente "&amp;J41:J42</f>
        <v>Area de Formación de fundamentos dentro del nucleo Obligatoria es tipo Trimestral presencial con campus asignatura Grupos, Organizaciones y Equipos de Trabajo créditos 8 Días Jue - 9 a 13hs. Docente Stella Berón</v>
      </c>
    </row>
    <row r="42" customFormat="false" ht="29.25" hidden="true" customHeight="true" outlineLevel="0" collapsed="false">
      <c r="A42" s="30"/>
      <c r="B42" s="26"/>
      <c r="C42" s="26"/>
      <c r="D42" s="26"/>
      <c r="E42" s="31"/>
      <c r="F42" s="32"/>
      <c r="G42" s="26"/>
      <c r="H42" s="26"/>
      <c r="I42" s="26"/>
      <c r="J42" s="26" t="s">
        <v>93</v>
      </c>
      <c r="K42" s="26"/>
      <c r="L42" s="26"/>
      <c r="M42" s="33"/>
      <c r="N42" s="48"/>
      <c r="O42" s="29"/>
    </row>
    <row r="43" customFormat="false" ht="60" hidden="false" customHeight="true" outlineLevel="0" collapsed="false">
      <c r="A43" s="30" t="s">
        <v>37</v>
      </c>
      <c r="B43" s="26" t="s">
        <v>21</v>
      </c>
      <c r="C43" s="26" t="s">
        <v>38</v>
      </c>
      <c r="D43" s="26" t="s">
        <v>23</v>
      </c>
      <c r="E43" s="31" t="s">
        <v>94</v>
      </c>
      <c r="F43" s="32" t="s">
        <v>95</v>
      </c>
      <c r="G43" s="26" t="n">
        <v>8</v>
      </c>
      <c r="H43" s="26" t="s">
        <v>53</v>
      </c>
      <c r="I43" s="26" t="s">
        <v>42</v>
      </c>
      <c r="J43" s="26" t="s">
        <v>78</v>
      </c>
      <c r="K43" s="26" t="n">
        <v>40</v>
      </c>
      <c r="L43" s="26" t="s">
        <v>27</v>
      </c>
      <c r="M43" s="33" t="s">
        <v>28</v>
      </c>
      <c r="N43" s="48" t="n">
        <v>65</v>
      </c>
      <c r="O43" s="29" t="str">
        <f aca="false">"Area de "&amp;A43&amp;" dentro del nucleo "&amp;B43&amp;" es tipo "&amp;C43&amp;" "&amp;D43&amp;" asignatura "&amp;F43&amp;" créditos "&amp;G43&amp;" "&amp;"Días "&amp;H43&amp;". "&amp;"Docente "&amp;J43:J44</f>
        <v>Area de Formación general dentro del nucleo Obligatoria es tipo Trimestral presencial con campus asignatura Trabajo y Sociedad créditos 8 Días Mar - 9 a 13hs. Docente Mariana Den Dulk</v>
      </c>
    </row>
    <row r="44" customFormat="false" ht="15" hidden="true" customHeight="false" outlineLevel="0" collapsed="false">
      <c r="A44" s="30"/>
      <c r="B44" s="26"/>
      <c r="C44" s="26"/>
      <c r="D44" s="26"/>
      <c r="E44" s="31"/>
      <c r="F44" s="32"/>
      <c r="G44" s="26"/>
      <c r="H44" s="26"/>
      <c r="I44" s="26"/>
      <c r="J44" s="26" t="s">
        <v>96</v>
      </c>
      <c r="K44" s="26"/>
      <c r="L44" s="26"/>
      <c r="M44" s="33"/>
      <c r="N44" s="48"/>
      <c r="O44" s="29"/>
    </row>
    <row r="45" customFormat="false" ht="45" hidden="false" customHeight="true" outlineLevel="0" collapsed="false">
      <c r="A45" s="30" t="s">
        <v>89</v>
      </c>
      <c r="B45" s="26" t="s">
        <v>21</v>
      </c>
      <c r="C45" s="26" t="s">
        <v>38</v>
      </c>
      <c r="D45" s="26" t="s">
        <v>23</v>
      </c>
      <c r="E45" s="31" t="s">
        <v>97</v>
      </c>
      <c r="F45" s="32" t="s">
        <v>98</v>
      </c>
      <c r="G45" s="26" t="n">
        <v>8</v>
      </c>
      <c r="H45" s="26" t="s">
        <v>57</v>
      </c>
      <c r="I45" s="26" t="s">
        <v>42</v>
      </c>
      <c r="J45" s="47" t="s">
        <v>92</v>
      </c>
      <c r="K45" s="26" t="n">
        <v>40</v>
      </c>
      <c r="L45" s="26" t="s">
        <v>27</v>
      </c>
      <c r="M45" s="33" t="s">
        <v>28</v>
      </c>
      <c r="N45" s="48" t="n">
        <v>123</v>
      </c>
      <c r="O45" s="29" t="str">
        <f aca="false">"Area de "&amp;A45&amp;" dentro del nucleo "&amp;B45&amp;" es tipo "&amp;C45&amp;" "&amp;D45&amp;" asignatura "&amp;F45&amp;" créditos "&amp;G45&amp;" "&amp;"Días "&amp;H45&amp;". "&amp;"Docente "&amp;J45:J46</f>
        <v>Area de Formación de fundamentos dentro del nucleo Obligatoria es tipo Trimestral presencial con campus asignatura Economía   créditos 8 Días Jue - 14 a 18hs. Docente Stella Berón</v>
      </c>
    </row>
    <row r="46" customFormat="false" ht="15" hidden="true" customHeight="false" outlineLevel="0" collapsed="false">
      <c r="A46" s="30"/>
      <c r="B46" s="26"/>
      <c r="C46" s="26"/>
      <c r="D46" s="26"/>
      <c r="E46" s="31"/>
      <c r="F46" s="32"/>
      <c r="G46" s="26"/>
      <c r="H46" s="26"/>
      <c r="I46" s="26"/>
      <c r="J46" s="26" t="s">
        <v>99</v>
      </c>
      <c r="K46" s="26"/>
      <c r="L46" s="26"/>
      <c r="M46" s="33"/>
      <c r="N46" s="48"/>
      <c r="O46" s="29"/>
    </row>
    <row r="47" customFormat="false" ht="36.75" hidden="false" customHeight="true" outlineLevel="0" collapsed="false">
      <c r="A47" s="30" t="s">
        <v>89</v>
      </c>
      <c r="B47" s="26" t="s">
        <v>21</v>
      </c>
      <c r="C47" s="26" t="s">
        <v>38</v>
      </c>
      <c r="D47" s="26" t="s">
        <v>23</v>
      </c>
      <c r="E47" s="31" t="s">
        <v>100</v>
      </c>
      <c r="F47" s="32" t="s">
        <v>101</v>
      </c>
      <c r="G47" s="26" t="n">
        <v>8</v>
      </c>
      <c r="H47" s="26" t="s">
        <v>102</v>
      </c>
      <c r="I47" s="26" t="s">
        <v>42</v>
      </c>
      <c r="J47" s="26" t="s">
        <v>103</v>
      </c>
      <c r="K47" s="26" t="n">
        <v>40</v>
      </c>
      <c r="L47" s="26" t="s">
        <v>27</v>
      </c>
      <c r="M47" s="33" t="s">
        <v>28</v>
      </c>
      <c r="N47" s="48" t="n">
        <v>10</v>
      </c>
      <c r="O47" s="29" t="str">
        <f aca="false">"Area de "&amp;A47&amp;" dentro del nucleo "&amp;B47&amp;" es tipo "&amp;C47&amp;" "&amp;D47&amp;" asignatura "&amp;F47&amp;" créditos "&amp;G47&amp;" "&amp;"Días "&amp;H47&amp;". "&amp;"Docente "&amp;J47:J48</f>
        <v>Area de Formación de fundamentos dentro del nucleo Obligatoria es tipo Trimestral presencial con campus asignatura Desarrollo Local: gestión estratégica y políticas públicas créditos 8 Días Sab - 9 a 13hs. Docente Bárbara Altschuler</v>
      </c>
    </row>
    <row r="48" customFormat="false" ht="27" hidden="true" customHeight="true" outlineLevel="0" collapsed="false">
      <c r="A48" s="30"/>
      <c r="B48" s="26"/>
      <c r="C48" s="26"/>
      <c r="D48" s="26"/>
      <c r="E48" s="31"/>
      <c r="F48" s="32"/>
      <c r="G48" s="26"/>
      <c r="H48" s="26"/>
      <c r="I48" s="26"/>
      <c r="J48" s="26" t="s">
        <v>104</v>
      </c>
      <c r="K48" s="26"/>
      <c r="L48" s="26"/>
      <c r="M48" s="33"/>
      <c r="N48" s="48"/>
      <c r="O48" s="29"/>
    </row>
    <row r="49" customFormat="false" ht="60" hidden="false" customHeight="true" outlineLevel="0" collapsed="false">
      <c r="A49" s="30" t="s">
        <v>67</v>
      </c>
      <c r="B49" s="26" t="s">
        <v>21</v>
      </c>
      <c r="C49" s="26" t="s">
        <v>38</v>
      </c>
      <c r="D49" s="26" t="s">
        <v>23</v>
      </c>
      <c r="E49" s="31" t="s">
        <v>105</v>
      </c>
      <c r="F49" s="32" t="s">
        <v>106</v>
      </c>
      <c r="G49" s="26" t="n">
        <v>8</v>
      </c>
      <c r="H49" s="26" t="s">
        <v>107</v>
      </c>
      <c r="I49" s="26" t="s">
        <v>42</v>
      </c>
      <c r="J49" s="26" t="s">
        <v>108</v>
      </c>
      <c r="K49" s="26" t="n">
        <v>40</v>
      </c>
      <c r="L49" s="26" t="s">
        <v>27</v>
      </c>
      <c r="M49" s="33" t="s">
        <v>28</v>
      </c>
      <c r="N49" s="48" t="n">
        <v>234</v>
      </c>
      <c r="O49" s="29" t="str">
        <f aca="false">"Area de "&amp;A49&amp;" dentro del nucleo "&amp;B49&amp;" es tipo "&amp;C49&amp;" "&amp;D49&amp;" asignatura "&amp;F49&amp;" créditos "&amp;G49&amp;" "&amp;"Días "&amp;H49&amp;". "&amp;"Docente "&amp;J49:J50</f>
        <v>Area de Formación específica dentro del nucleo Obligatoria es tipo Trimestral presencial con campus asignatura Economía Social y Solidaria II créditos 8 Días Mar - 18 a 22hs. Docente Nelly Schmalko</v>
      </c>
    </row>
    <row r="50" customFormat="false" ht="15" hidden="true" customHeight="false" outlineLevel="0" collapsed="false">
      <c r="A50" s="30"/>
      <c r="B50" s="26"/>
      <c r="C50" s="26"/>
      <c r="D50" s="26"/>
      <c r="E50" s="31"/>
      <c r="F50" s="32"/>
      <c r="G50" s="26"/>
      <c r="H50" s="26"/>
      <c r="I50" s="26"/>
      <c r="J50" s="26" t="s">
        <v>109</v>
      </c>
      <c r="K50" s="26"/>
      <c r="L50" s="26"/>
      <c r="M50" s="33"/>
      <c r="N50" s="48"/>
      <c r="O50" s="29"/>
    </row>
    <row r="51" customFormat="false" ht="24.75" hidden="false" customHeight="true" outlineLevel="0" collapsed="false">
      <c r="A51" s="30" t="s">
        <v>67</v>
      </c>
      <c r="B51" s="26" t="s">
        <v>21</v>
      </c>
      <c r="C51" s="26" t="s">
        <v>38</v>
      </c>
      <c r="D51" s="26" t="s">
        <v>23</v>
      </c>
      <c r="E51" s="31" t="s">
        <v>110</v>
      </c>
      <c r="F51" s="32" t="s">
        <v>111</v>
      </c>
      <c r="G51" s="26" t="n">
        <v>8</v>
      </c>
      <c r="H51" s="26" t="s">
        <v>112</v>
      </c>
      <c r="I51" s="26" t="s">
        <v>42</v>
      </c>
      <c r="J51" s="26" t="s">
        <v>113</v>
      </c>
      <c r="K51" s="26" t="n">
        <v>40</v>
      </c>
      <c r="L51" s="26" t="s">
        <v>27</v>
      </c>
      <c r="M51" s="33" t="s">
        <v>28</v>
      </c>
      <c r="N51" s="48" t="s">
        <v>114</v>
      </c>
      <c r="O51" s="29" t="str">
        <f aca="false">"Area de "&amp;A51&amp;" dentro del nucleo "&amp;B51&amp;" es tipo "&amp;C51&amp;" "&amp;D51&amp;" asignatura "&amp;F51&amp;" créditos "&amp;G51&amp;" "&amp;"Días "&amp;H51&amp;". "&amp;"Docente "&amp;J51:J52</f>
        <v>Area de Formación específica dentro del nucleo Obligatoria es tipo Trimestral presencial con campus asignatura Gestión de la ESS I: Comunicación para la organización y participación créditos 8 Días Jue - 18 a 22hs. Docente Emanuel De Fino</v>
      </c>
    </row>
    <row r="52" customFormat="false" ht="29.25" hidden="true" customHeight="true" outlineLevel="0" collapsed="false">
      <c r="A52" s="30"/>
      <c r="B52" s="26"/>
      <c r="C52" s="26"/>
      <c r="D52" s="26"/>
      <c r="E52" s="31"/>
      <c r="F52" s="32"/>
      <c r="G52" s="26"/>
      <c r="H52" s="26"/>
      <c r="I52" s="26"/>
      <c r="J52" s="26" t="s">
        <v>115</v>
      </c>
      <c r="K52" s="26"/>
      <c r="L52" s="26"/>
      <c r="M52" s="33"/>
      <c r="N52" s="48"/>
      <c r="O52" s="29"/>
    </row>
    <row r="53" customFormat="false" ht="21" hidden="false" customHeight="true" outlineLevel="0" collapsed="false">
      <c r="A53" s="30" t="s">
        <v>89</v>
      </c>
      <c r="B53" s="26" t="s">
        <v>21</v>
      </c>
      <c r="C53" s="26" t="s">
        <v>38</v>
      </c>
      <c r="D53" s="26" t="s">
        <v>23</v>
      </c>
      <c r="E53" s="31" t="s">
        <v>116</v>
      </c>
      <c r="F53" s="32" t="s">
        <v>117</v>
      </c>
      <c r="G53" s="26" t="n">
        <v>8</v>
      </c>
      <c r="H53" s="26" t="s">
        <v>118</v>
      </c>
      <c r="I53" s="26" t="s">
        <v>42</v>
      </c>
      <c r="J53" s="26" t="s">
        <v>56</v>
      </c>
      <c r="K53" s="26" t="n">
        <v>40</v>
      </c>
      <c r="L53" s="26" t="s">
        <v>27</v>
      </c>
      <c r="M53" s="33" t="s">
        <v>28</v>
      </c>
      <c r="N53" s="48" t="n">
        <v>10</v>
      </c>
      <c r="O53" s="29" t="str">
        <f aca="false">"Area de "&amp;A53&amp;" dentro del nucleo "&amp;B53&amp;" es tipo "&amp;C53&amp;" "&amp;D53&amp;" asignatura "&amp;F53&amp;" créditos "&amp;G53&amp;" "&amp;"Días "&amp;H53&amp;". "&amp;"Docente "&amp;J53:J54</f>
        <v>Area de Formación de fundamentos dentro del nucleo Obligatoria es tipo Trimestral presencial con campus asignatura Metodología de Investigación para la Acción Social créditos 8 Días Sab - 14 a 18hs. Docente Luciano Petit</v>
      </c>
    </row>
    <row r="54" customFormat="false" ht="23.25" hidden="true" customHeight="true" outlineLevel="0" collapsed="false">
      <c r="A54" s="30"/>
      <c r="B54" s="26"/>
      <c r="C54" s="26"/>
      <c r="D54" s="26"/>
      <c r="E54" s="31"/>
      <c r="F54" s="32"/>
      <c r="G54" s="26"/>
      <c r="H54" s="26"/>
      <c r="I54" s="26"/>
      <c r="J54" s="26" t="s">
        <v>119</v>
      </c>
      <c r="K54" s="26"/>
      <c r="L54" s="26"/>
      <c r="M54" s="33"/>
      <c r="N54" s="48"/>
      <c r="O54" s="29"/>
    </row>
    <row r="55" customFormat="false" ht="60" hidden="false" customHeight="true" outlineLevel="0" collapsed="false">
      <c r="A55" s="30" t="s">
        <v>67</v>
      </c>
      <c r="B55" s="26" t="s">
        <v>21</v>
      </c>
      <c r="C55" s="26" t="s">
        <v>38</v>
      </c>
      <c r="D55" s="26" t="s">
        <v>23</v>
      </c>
      <c r="E55" s="31" t="s">
        <v>120</v>
      </c>
      <c r="F55" s="32" t="s">
        <v>121</v>
      </c>
      <c r="G55" s="26" t="n">
        <v>8</v>
      </c>
      <c r="H55" s="26" t="s">
        <v>102</v>
      </c>
      <c r="I55" s="26" t="s">
        <v>42</v>
      </c>
      <c r="J55" s="26" t="s">
        <v>122</v>
      </c>
      <c r="K55" s="26" t="n">
        <v>40</v>
      </c>
      <c r="L55" s="26" t="s">
        <v>27</v>
      </c>
      <c r="M55" s="33" t="s">
        <v>28</v>
      </c>
      <c r="N55" s="48" t="n">
        <v>11</v>
      </c>
      <c r="O55" s="29" t="str">
        <f aca="false">"Area de "&amp;A55&amp;" dentro del nucleo "&amp;B55&amp;" es tipo "&amp;C55&amp;" "&amp;D55&amp;" asignatura "&amp;F55&amp;" créditos "&amp;G55&amp;" "&amp;"Días "&amp;H55&amp;". "&amp;"Docente "&amp;J55:J56</f>
        <v>Area de Formación específica dentro del nucleo Obligatoria es tipo Trimestral presencial con campus asignatura Gestión de la ESSII: Gestión Económica Comercial de Emprendimientos créditos 8 Días Sab - 9 a 13hs. Docente Ricardo Dieguez</v>
      </c>
    </row>
    <row r="56" customFormat="false" ht="33" hidden="true" customHeight="true" outlineLevel="0" collapsed="false">
      <c r="A56" s="30"/>
      <c r="B56" s="26"/>
      <c r="C56" s="26"/>
      <c r="D56" s="26"/>
      <c r="E56" s="31"/>
      <c r="F56" s="32"/>
      <c r="G56" s="26"/>
      <c r="H56" s="26"/>
      <c r="I56" s="26"/>
      <c r="J56" s="26" t="s">
        <v>123</v>
      </c>
      <c r="K56" s="26"/>
      <c r="L56" s="26"/>
      <c r="M56" s="33"/>
      <c r="N56" s="48"/>
      <c r="O56" s="29"/>
    </row>
    <row r="57" customFormat="false" ht="17.25" hidden="false" customHeight="true" outlineLevel="0" collapsed="false">
      <c r="A57" s="49" t="s">
        <v>37</v>
      </c>
      <c r="B57" s="50" t="s">
        <v>21</v>
      </c>
      <c r="C57" s="50" t="s">
        <v>124</v>
      </c>
      <c r="D57" s="50" t="s">
        <v>23</v>
      </c>
      <c r="E57" s="51" t="s">
        <v>125</v>
      </c>
      <c r="F57" s="52" t="s">
        <v>126</v>
      </c>
      <c r="G57" s="50" t="s">
        <v>127</v>
      </c>
      <c r="H57" s="50" t="s">
        <v>128</v>
      </c>
      <c r="I57" s="50" t="s">
        <v>42</v>
      </c>
      <c r="J57" s="53" t="s">
        <v>129</v>
      </c>
      <c r="K57" s="26" t="n">
        <v>20</v>
      </c>
      <c r="L57" s="26" t="s">
        <v>27</v>
      </c>
      <c r="M57" s="54" t="s">
        <v>28</v>
      </c>
      <c r="N57" s="48" t="n">
        <v>13</v>
      </c>
      <c r="O57" s="29" t="str">
        <f aca="false">"Area de "&amp;A57&amp;" dentro del nucleo "&amp;B57&amp;" es tipo "&amp;C57&amp;" "&amp;D57&amp;" asignatura "&amp;F57&amp;" créditos "&amp;G57&amp;" "&amp;"Días "&amp;H57&amp;". "&amp;"Docente "&amp;J57:J58</f>
        <v>Area de Formación general dentro del nucleo Obligatoria es tipo Anual presencial con campus asignatura Prácticas Profesionalizantes I: Seminario "Construcción de la información -observación y análisis". créditos 80hs Días Mar - 13 a 17hs. Docente Merlina Martinez</v>
      </c>
    </row>
    <row r="58" customFormat="false" ht="24.75" hidden="true" customHeight="true" outlineLevel="0" collapsed="false">
      <c r="A58" s="49"/>
      <c r="B58" s="50"/>
      <c r="C58" s="50"/>
      <c r="D58" s="50"/>
      <c r="E58" s="51"/>
      <c r="F58" s="52"/>
      <c r="G58" s="50"/>
      <c r="H58" s="50"/>
      <c r="I58" s="50"/>
      <c r="J58" s="53"/>
      <c r="K58" s="26"/>
      <c r="L58" s="26"/>
      <c r="M58" s="54"/>
      <c r="N58" s="48"/>
      <c r="O58" s="29" t="str">
        <f aca="false">"Area de "&amp;A58&amp;" dentro del nucleo "&amp;B58&amp;" es tipo "&amp;C58&amp;" "&amp;D58&amp;" asignatura "&amp;F58&amp;" créditos "&amp;G58&amp;" "&amp;"Días "&amp;H58&amp;". "&amp;"Docente "&amp;J58:J59</f>
        <v>Area de  dentro del nucleo  es tipo   asignatura  créditos  Días . Docente </v>
      </c>
    </row>
    <row r="59" customFormat="false" ht="22.5" hidden="true" customHeight="true" outlineLevel="0" collapsed="false">
      <c r="A59" s="49"/>
      <c r="B59" s="50"/>
      <c r="C59" s="50"/>
      <c r="D59" s="50"/>
      <c r="E59" s="51"/>
      <c r="F59" s="52"/>
      <c r="G59" s="50"/>
      <c r="H59" s="50"/>
      <c r="I59" s="50"/>
      <c r="J59" s="50" t="s">
        <v>130</v>
      </c>
      <c r="K59" s="50" t="n">
        <v>20</v>
      </c>
      <c r="L59" s="50" t="s">
        <v>27</v>
      </c>
      <c r="M59" s="54"/>
      <c r="N59" s="48"/>
      <c r="O59" s="29"/>
    </row>
    <row r="60" customFormat="false" ht="26.25" hidden="false" customHeight="true" outlineLevel="0" collapsed="false">
      <c r="A60" s="55" t="s">
        <v>37</v>
      </c>
      <c r="B60" s="56" t="s">
        <v>21</v>
      </c>
      <c r="C60" s="56" t="s">
        <v>124</v>
      </c>
      <c r="D60" s="56" t="s">
        <v>23</v>
      </c>
      <c r="E60" s="57" t="s">
        <v>131</v>
      </c>
      <c r="F60" s="58" t="s">
        <v>132</v>
      </c>
      <c r="G60" s="56" t="s">
        <v>133</v>
      </c>
      <c r="H60" s="56" t="s">
        <v>134</v>
      </c>
      <c r="I60" s="56" t="s">
        <v>42</v>
      </c>
      <c r="J60" s="56" t="s">
        <v>135</v>
      </c>
      <c r="K60" s="56" t="n">
        <v>20</v>
      </c>
      <c r="L60" s="56" t="s">
        <v>27</v>
      </c>
      <c r="M60" s="59" t="s">
        <v>28</v>
      </c>
      <c r="N60" s="48" t="n">
        <v>235</v>
      </c>
      <c r="O60" s="29" t="str">
        <f aca="false">"Area de "&amp;A60&amp;" dentro del nucleo "&amp;B60&amp;" es tipo "&amp;C60&amp;" "&amp;D60&amp;" asignatura "&amp;F60&amp;" créditos "&amp;G60&amp;" "&amp;"Días "&amp;H60&amp;". "&amp;"Docente "&amp;J60:J61</f>
        <v>Area de Formación general dentro del nucleo Obligatoria es tipo Anual presencial con campus asignatura Prácticas Profesionalizantes II: Seminario Escritura y Memoria Profesional créditos 104hs Días Jue - 9 a 13hs/ Jue 13 a 17hs. Docente Laura Niño</v>
      </c>
    </row>
    <row r="61" customFormat="false" ht="15" hidden="true" customHeight="false" outlineLevel="0" collapsed="false">
      <c r="A61" s="55"/>
      <c r="B61" s="56"/>
      <c r="C61" s="56"/>
      <c r="D61" s="56"/>
      <c r="E61" s="57"/>
      <c r="F61" s="58"/>
      <c r="G61" s="56"/>
      <c r="H61" s="56"/>
      <c r="I61" s="56"/>
      <c r="J61" s="26" t="s">
        <v>136</v>
      </c>
      <c r="K61" s="56"/>
      <c r="L61" s="56"/>
      <c r="M61" s="59"/>
      <c r="N61" s="48"/>
      <c r="O61" s="29"/>
    </row>
    <row r="62" customFormat="false" ht="29.25" hidden="true" customHeight="true" outlineLevel="0" collapsed="false">
      <c r="A62" s="55"/>
      <c r="B62" s="56"/>
      <c r="C62" s="56"/>
      <c r="D62" s="56"/>
      <c r="E62" s="57"/>
      <c r="F62" s="58"/>
      <c r="G62" s="56"/>
      <c r="H62" s="56"/>
      <c r="I62" s="56"/>
      <c r="J62" s="26" t="s">
        <v>137</v>
      </c>
      <c r="K62" s="56"/>
      <c r="L62" s="56"/>
      <c r="M62" s="59"/>
      <c r="N62" s="48"/>
      <c r="O62" s="29"/>
    </row>
    <row r="63" customFormat="false" ht="27" hidden="false" customHeight="true" outlineLevel="0" collapsed="false">
      <c r="A63" s="30" t="s">
        <v>37</v>
      </c>
      <c r="B63" s="26" t="s">
        <v>21</v>
      </c>
      <c r="C63" s="26" t="s">
        <v>124</v>
      </c>
      <c r="D63" s="26" t="s">
        <v>23</v>
      </c>
      <c r="E63" s="31" t="s">
        <v>138</v>
      </c>
      <c r="F63" s="32" t="s">
        <v>139</v>
      </c>
      <c r="G63" s="26" t="s">
        <v>133</v>
      </c>
      <c r="H63" s="26" t="s">
        <v>140</v>
      </c>
      <c r="I63" s="26" t="s">
        <v>42</v>
      </c>
      <c r="J63" s="26" t="s">
        <v>130</v>
      </c>
      <c r="K63" s="26" t="n">
        <v>20</v>
      </c>
      <c r="L63" s="26" t="s">
        <v>27</v>
      </c>
      <c r="M63" s="33" t="s">
        <v>28</v>
      </c>
      <c r="N63" s="48" t="n">
        <v>65</v>
      </c>
      <c r="O63" s="29" t="str">
        <f aca="false">"Area de "&amp;A63&amp;" dentro del nucleo "&amp;B63&amp;" es tipo "&amp;C63&amp;" "&amp;D63&amp;" asignatura "&amp;F63&amp;" créditos "&amp;G63&amp;" "&amp;"Días "&amp;H63&amp;". "&amp;"Docente "&amp;J63:J64</f>
        <v>Area de Formación general dentro del nucleo Obligatoria es tipo Anual presencial con campus asignatura Prácticas Profesionalizantes III: Seminario "Estudios y Experiencias Socioeconómicas Actuales" créditos 104hs Días Jue - 12 a 16hs. Docente Dalila Sansón</v>
      </c>
    </row>
    <row r="64" customFormat="false" ht="35.25" hidden="true" customHeight="true" outlineLevel="0" collapsed="false">
      <c r="A64" s="30"/>
      <c r="B64" s="26"/>
      <c r="C64" s="26"/>
      <c r="D64" s="26"/>
      <c r="E64" s="31"/>
      <c r="F64" s="32"/>
      <c r="G64" s="26"/>
      <c r="H64" s="26"/>
      <c r="I64" s="26"/>
      <c r="J64" s="47" t="s">
        <v>141</v>
      </c>
      <c r="K64" s="26"/>
      <c r="L64" s="26"/>
      <c r="M64" s="33"/>
      <c r="N64" s="48"/>
      <c r="O64" s="29"/>
    </row>
    <row r="65" customFormat="false" ht="16.5" hidden="true" customHeight="true" outlineLevel="0" collapsed="false">
      <c r="A65" s="30"/>
      <c r="B65" s="26"/>
      <c r="C65" s="26"/>
      <c r="D65" s="26"/>
      <c r="E65" s="31"/>
      <c r="F65" s="32"/>
      <c r="G65" s="26"/>
      <c r="H65" s="26"/>
      <c r="I65" s="26"/>
      <c r="J65" s="47"/>
      <c r="K65" s="26"/>
      <c r="L65" s="26"/>
      <c r="M65" s="33"/>
      <c r="N65" s="48"/>
      <c r="O65" s="29" t="str">
        <f aca="false">"Area de "&amp;A65&amp;" dentro del nucleo "&amp;B65&amp;" es tipo "&amp;C65&amp;" "&amp;D65&amp;" asignatura "&amp;F65&amp;" créditos "&amp;G65&amp;" "&amp;"Días "&amp;H65&amp;". "&amp;"Docente "&amp;J65:J66</f>
        <v>Area de  dentro del nucleo  es tipo   asignatura  créditos  Días . Docente </v>
      </c>
    </row>
    <row r="66" customFormat="false" ht="15" hidden="true" customHeight="true" outlineLevel="0" collapsed="false">
      <c r="A66" s="60" t="s">
        <v>142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35"/>
      <c r="O66" s="29"/>
    </row>
    <row r="67" customFormat="false" ht="45.75" hidden="false" customHeight="true" outlineLevel="0" collapsed="false">
      <c r="A67" s="30" t="s">
        <v>37</v>
      </c>
      <c r="B67" s="26" t="s">
        <v>21</v>
      </c>
      <c r="C67" s="26" t="s">
        <v>124</v>
      </c>
      <c r="D67" s="26" t="s">
        <v>23</v>
      </c>
      <c r="E67" s="31" t="s">
        <v>138</v>
      </c>
      <c r="F67" s="32" t="s">
        <v>139</v>
      </c>
      <c r="G67" s="26" t="s">
        <v>133</v>
      </c>
      <c r="H67" s="26" t="s">
        <v>143</v>
      </c>
      <c r="I67" s="26" t="s">
        <v>42</v>
      </c>
      <c r="J67" s="26" t="s">
        <v>71</v>
      </c>
      <c r="K67" s="26" t="n">
        <v>20</v>
      </c>
      <c r="L67" s="26" t="s">
        <v>27</v>
      </c>
      <c r="M67" s="33" t="s">
        <v>28</v>
      </c>
      <c r="N67" s="48" t="n">
        <v>65</v>
      </c>
      <c r="O67" s="29" t="str">
        <f aca="false">"Area de "&amp;A67&amp;" dentro del nucleo "&amp;B67&amp;" es tipo "&amp;C67&amp;" "&amp;D67&amp;" asignatura "&amp;F67&amp;" créditos "&amp;G67&amp;" "&amp;"Días "&amp;H67&amp;". "&amp;"Docente "&amp;J67:J68</f>
        <v>Area de Formación general dentro del nucleo Obligatoria es tipo Anual presencial con campus asignatura Prácticas Profesionalizantes III: Seminario "Estudios y Experiencias Socioeconómicas Actuales" créditos 104hs Días Vier - 9 a 13hs. Docente Virginia Guerriere</v>
      </c>
    </row>
    <row r="68" customFormat="false" ht="30.75" hidden="true" customHeight="true" outlineLevel="0" collapsed="false">
      <c r="A68" s="30"/>
      <c r="B68" s="26"/>
      <c r="C68" s="26"/>
      <c r="D68" s="26"/>
      <c r="E68" s="31"/>
      <c r="F68" s="32"/>
      <c r="G68" s="26"/>
      <c r="H68" s="26"/>
      <c r="I68" s="26"/>
      <c r="J68" s="26" t="s">
        <v>144</v>
      </c>
      <c r="K68" s="26"/>
      <c r="L68" s="26"/>
      <c r="M68" s="33"/>
      <c r="N68" s="48"/>
      <c r="O68" s="29"/>
    </row>
    <row r="69" customFormat="false" ht="31.5" hidden="false" customHeight="true" outlineLevel="0" collapsed="false">
      <c r="A69" s="30" t="s">
        <v>37</v>
      </c>
      <c r="B69" s="26" t="s">
        <v>21</v>
      </c>
      <c r="C69" s="26" t="s">
        <v>124</v>
      </c>
      <c r="D69" s="26" t="s">
        <v>23</v>
      </c>
      <c r="E69" s="31" t="s">
        <v>138</v>
      </c>
      <c r="F69" s="32" t="s">
        <v>139</v>
      </c>
      <c r="G69" s="26" t="s">
        <v>133</v>
      </c>
      <c r="H69" s="26" t="s">
        <v>145</v>
      </c>
      <c r="I69" s="26" t="s">
        <v>42</v>
      </c>
      <c r="J69" s="26" t="s">
        <v>146</v>
      </c>
      <c r="K69" s="26" t="n">
        <v>20</v>
      </c>
      <c r="L69" s="26" t="s">
        <v>27</v>
      </c>
      <c r="M69" s="33" t="s">
        <v>28</v>
      </c>
      <c r="N69" s="48" t="n">
        <v>13</v>
      </c>
      <c r="O69" s="29" t="str">
        <f aca="false">"Area de "&amp;A69&amp;" dentro del nucleo "&amp;B69&amp;" es tipo "&amp;C69&amp;" "&amp;D69&amp;" asignatura "&amp;F69&amp;" créditos "&amp;G69&amp;" "&amp;"Días "&amp;H69&amp;". "&amp;"Docente "&amp;J69:J70</f>
        <v>Area de Formación general dentro del nucleo Obligatoria es tipo Anual presencial con campus asignatura Prácticas Profesionalizantes III: Seminario "Estudios y Experiencias Socioeconómicas Actuales" créditos 104hs Días Vie - 14 a 18hs. Docente Selva Sena</v>
      </c>
    </row>
    <row r="70" customFormat="false" ht="42.75" hidden="true" customHeight="true" outlineLevel="0" collapsed="false">
      <c r="A70" s="30"/>
      <c r="B70" s="26"/>
      <c r="C70" s="26"/>
      <c r="D70" s="26"/>
      <c r="E70" s="31"/>
      <c r="F70" s="32"/>
      <c r="G70" s="26"/>
      <c r="H70" s="26"/>
      <c r="I70" s="26"/>
      <c r="J70" s="61" t="s">
        <v>141</v>
      </c>
      <c r="K70" s="26"/>
      <c r="L70" s="26"/>
      <c r="M70" s="33"/>
      <c r="N70" s="48"/>
      <c r="O70" s="29"/>
    </row>
    <row r="71" customFormat="false" ht="41.25" hidden="true" customHeight="true" outlineLevel="0" collapsed="false">
      <c r="A71" s="22" t="s">
        <v>37</v>
      </c>
      <c r="B71" s="23" t="s">
        <v>21</v>
      </c>
      <c r="C71" s="23" t="s">
        <v>124</v>
      </c>
      <c r="D71" s="23" t="s">
        <v>23</v>
      </c>
      <c r="E71" s="24" t="s">
        <v>138</v>
      </c>
      <c r="F71" s="25" t="s">
        <v>139</v>
      </c>
      <c r="G71" s="23" t="s">
        <v>133</v>
      </c>
      <c r="H71" s="23" t="s">
        <v>112</v>
      </c>
      <c r="I71" s="23" t="s">
        <v>46</v>
      </c>
      <c r="J71" s="23" t="s">
        <v>147</v>
      </c>
      <c r="K71" s="23" t="n">
        <v>20</v>
      </c>
      <c r="L71" s="23" t="s">
        <v>27</v>
      </c>
      <c r="M71" s="62" t="s">
        <v>28</v>
      </c>
      <c r="O71" s="63" t="str">
        <f aca="false">"Area de "&amp;A71&amp;" dentro del nucleo "&amp;B71&amp;" es tipo "&amp;C71&amp;" "&amp;D71&amp;" asignatura "&amp;F71&amp;" créditos "&amp;G71&amp;" "&amp;"Días "&amp;H71&amp;". "&amp;"Docente "&amp;J71:J72</f>
        <v>Area de Formación general dentro del nucleo Obligatoria es tipo Anual presencial con campus asignatura Prácticas Profesionalizantes III: Seminario "Estudios y Experiencias Socioeconómicas Actuales" créditos 104hs Días Jue - 18 a 22hs. Docente Martín Garo</v>
      </c>
    </row>
    <row r="72" customFormat="false" ht="37.5" hidden="true" customHeight="true" outlineLevel="0" collapsed="false">
      <c r="A72" s="22"/>
      <c r="B72" s="23"/>
      <c r="C72" s="23"/>
      <c r="D72" s="23"/>
      <c r="E72" s="24"/>
      <c r="F72" s="25"/>
      <c r="G72" s="23"/>
      <c r="H72" s="23"/>
      <c r="I72" s="23"/>
      <c r="J72" s="64" t="s">
        <v>48</v>
      </c>
      <c r="K72" s="23"/>
      <c r="L72" s="23"/>
      <c r="M72" s="62"/>
      <c r="O72" s="63"/>
    </row>
    <row r="73" customFormat="false" ht="39" hidden="true" customHeight="true" outlineLevel="0" collapsed="false">
      <c r="A73" s="22" t="s">
        <v>37</v>
      </c>
      <c r="B73" s="23" t="s">
        <v>21</v>
      </c>
      <c r="C73" s="23" t="s">
        <v>124</v>
      </c>
      <c r="D73" s="23" t="s">
        <v>23</v>
      </c>
      <c r="E73" s="24" t="s">
        <v>138</v>
      </c>
      <c r="F73" s="25" t="s">
        <v>139</v>
      </c>
      <c r="G73" s="23" t="s">
        <v>133</v>
      </c>
      <c r="H73" s="23" t="s">
        <v>53</v>
      </c>
      <c r="I73" s="23" t="s">
        <v>50</v>
      </c>
      <c r="J73" s="23" t="s">
        <v>148</v>
      </c>
      <c r="K73" s="23" t="n">
        <v>20</v>
      </c>
      <c r="L73" s="23" t="s">
        <v>27</v>
      </c>
      <c r="M73" s="62" t="s">
        <v>28</v>
      </c>
      <c r="O73" s="63" t="str">
        <f aca="false">"Area de "&amp;A73&amp;" dentro del nucleo "&amp;B73&amp;" es tipo "&amp;C73&amp;" "&amp;D73&amp;" asignatura "&amp;F73&amp;" créditos "&amp;G73&amp;" "&amp;"Días "&amp;H73&amp;". "&amp;"Docente "&amp;J73:J74</f>
        <v>Area de Formación general dentro del nucleo Obligatoria es tipo Anual presencial con campus asignatura Prácticas Profesionalizantes III: Seminario "Estudios y Experiencias Socioeconómicas Actuales" créditos 104hs Días Mar - 9 a 13hs. Docente Nicolás Garibaldi</v>
      </c>
    </row>
    <row r="74" customFormat="false" ht="41.25" hidden="true" customHeight="true" outlineLevel="0" collapsed="false">
      <c r="A74" s="22"/>
      <c r="B74" s="23"/>
      <c r="C74" s="23"/>
      <c r="D74" s="23"/>
      <c r="E74" s="24"/>
      <c r="F74" s="25"/>
      <c r="G74" s="23"/>
      <c r="H74" s="23"/>
      <c r="I74" s="23"/>
      <c r="J74" s="64" t="s">
        <v>149</v>
      </c>
      <c r="K74" s="23"/>
      <c r="L74" s="23"/>
      <c r="M74" s="62"/>
      <c r="O74" s="63"/>
    </row>
    <row r="75" customFormat="false" ht="41.25" hidden="true" customHeight="true" outlineLevel="0" collapsed="false">
      <c r="A75" s="38" t="s">
        <v>37</v>
      </c>
      <c r="B75" s="39" t="s">
        <v>21</v>
      </c>
      <c r="C75" s="39" t="s">
        <v>124</v>
      </c>
      <c r="D75" s="39" t="s">
        <v>23</v>
      </c>
      <c r="E75" s="40" t="s">
        <v>138</v>
      </c>
      <c r="F75" s="41" t="s">
        <v>139</v>
      </c>
      <c r="G75" s="39" t="s">
        <v>133</v>
      </c>
      <c r="H75" s="39" t="s">
        <v>53</v>
      </c>
      <c r="I75" s="39" t="s">
        <v>150</v>
      </c>
      <c r="J75" s="23" t="s">
        <v>151</v>
      </c>
      <c r="K75" s="39" t="n">
        <v>20</v>
      </c>
      <c r="L75" s="39" t="s">
        <v>27</v>
      </c>
      <c r="M75" s="65" t="s">
        <v>28</v>
      </c>
      <c r="O75" s="63" t="str">
        <f aca="false">"Area de "&amp;A75&amp;" dentro del nucleo "&amp;B75&amp;" es tipo "&amp;C75&amp;" "&amp;D75&amp;" asignatura "&amp;F75&amp;" créditos "&amp;G75&amp;" "&amp;"Días "&amp;H75&amp;". "&amp;"Docente "&amp;J75:J76</f>
        <v>Area de Formación general dentro del nucleo Obligatoria es tipo Anual presencial con campus asignatura Prácticas Profesionalizantes III: Seminario "Estudios y Experiencias Socioeconómicas Actuales" créditos 104hs Días Mar - 9 a 13hs. Docente Vanessa Sciarretta</v>
      </c>
    </row>
    <row r="76" customFormat="false" ht="51.75" hidden="true" customHeight="true" outlineLevel="0" collapsed="false">
      <c r="A76" s="38"/>
      <c r="B76" s="39"/>
      <c r="C76" s="39"/>
      <c r="D76" s="39"/>
      <c r="E76" s="40"/>
      <c r="F76" s="41"/>
      <c r="G76" s="39"/>
      <c r="H76" s="39"/>
      <c r="I76" s="39"/>
      <c r="J76" s="66" t="s">
        <v>152</v>
      </c>
      <c r="K76" s="39"/>
      <c r="L76" s="39"/>
      <c r="M76" s="65"/>
      <c r="O76" s="63"/>
    </row>
    <row r="77" customFormat="false" ht="31.5" hidden="true" customHeight="true" outlineLevel="0" collapsed="false">
      <c r="A77" s="43" t="s">
        <v>37</v>
      </c>
      <c r="B77" s="36" t="s">
        <v>21</v>
      </c>
      <c r="C77" s="36" t="s">
        <v>124</v>
      </c>
      <c r="D77" s="36" t="s">
        <v>23</v>
      </c>
      <c r="E77" s="44" t="s">
        <v>138</v>
      </c>
      <c r="F77" s="45" t="s">
        <v>139</v>
      </c>
      <c r="G77" s="36" t="s">
        <v>133</v>
      </c>
      <c r="H77" s="36" t="s">
        <v>153</v>
      </c>
      <c r="I77" s="36" t="s">
        <v>58</v>
      </c>
      <c r="J77" s="23" t="s">
        <v>151</v>
      </c>
      <c r="K77" s="36" t="n">
        <v>20</v>
      </c>
      <c r="L77" s="36" t="s">
        <v>27</v>
      </c>
      <c r="M77" s="67" t="s">
        <v>28</v>
      </c>
      <c r="O77" s="63" t="str">
        <f aca="false">"Area de "&amp;A77&amp;" dentro del nucleo "&amp;B77&amp;" es tipo "&amp;C77&amp;" "&amp;D77&amp;" asignatura "&amp;F77&amp;" créditos "&amp;G77&amp;" "&amp;"Días "&amp;H77&amp;". "&amp;"Docente "&amp;J77:J78</f>
        <v>Area de Formación general dentro del nucleo Obligatoria es tipo Anual presencial con campus asignatura Prácticas Profesionalizantes III: Seminario "Estudios y Experiencias Socioeconómicas Actuales" créditos 104hs Días Vier- 9 a 13hs. Docente Vanessa Sciarretta</v>
      </c>
    </row>
    <row r="78" customFormat="false" ht="42" hidden="true" customHeight="true" outlineLevel="0" collapsed="false">
      <c r="A78" s="43"/>
      <c r="B78" s="36"/>
      <c r="C78" s="36"/>
      <c r="D78" s="36"/>
      <c r="E78" s="44"/>
      <c r="F78" s="45"/>
      <c r="G78" s="36"/>
      <c r="H78" s="36"/>
      <c r="I78" s="36"/>
      <c r="J78" s="64" t="s">
        <v>154</v>
      </c>
      <c r="K78" s="36"/>
      <c r="L78" s="36"/>
      <c r="M78" s="67"/>
      <c r="O78" s="63"/>
    </row>
    <row r="79" customFormat="false" ht="42" hidden="true" customHeight="true" outlineLevel="0" collapsed="false">
      <c r="A79" s="22" t="s">
        <v>37</v>
      </c>
      <c r="B79" s="23" t="s">
        <v>21</v>
      </c>
      <c r="C79" s="23" t="s">
        <v>124</v>
      </c>
      <c r="D79" s="23" t="s">
        <v>23</v>
      </c>
      <c r="E79" s="24" t="s">
        <v>138</v>
      </c>
      <c r="F79" s="25" t="s">
        <v>139</v>
      </c>
      <c r="G79" s="23" t="s">
        <v>133</v>
      </c>
      <c r="H79" s="23" t="s">
        <v>107</v>
      </c>
      <c r="I79" s="23" t="s">
        <v>155</v>
      </c>
      <c r="J79" s="26" t="s">
        <v>156</v>
      </c>
      <c r="K79" s="23" t="n">
        <v>20</v>
      </c>
      <c r="L79" s="23" t="s">
        <v>27</v>
      </c>
      <c r="M79" s="62" t="s">
        <v>28</v>
      </c>
      <c r="O79" s="63" t="str">
        <f aca="false">"Area de "&amp;A79&amp;" dentro del nucleo "&amp;B79&amp;" es tipo "&amp;C79&amp;" "&amp;D79&amp;" asignatura "&amp;F79&amp;" créditos "&amp;G79&amp;" "&amp;"Días "&amp;H79&amp;". "&amp;"Docente "&amp;J79:J80</f>
        <v>Area de Formación general dentro del nucleo Obligatoria es tipo Anual presencial con campus asignatura Prácticas Profesionalizantes III: Seminario "Estudios y Experiencias Socioeconómicas Actuales" créditos 104hs Días Mar - 18 a 22hs. Docente Leonor Muñoz</v>
      </c>
    </row>
    <row r="80" customFormat="false" ht="43.5" hidden="true" customHeight="true" outlineLevel="0" collapsed="false">
      <c r="A80" s="22"/>
      <c r="B80" s="23"/>
      <c r="C80" s="23"/>
      <c r="D80" s="23"/>
      <c r="E80" s="24"/>
      <c r="F80" s="25"/>
      <c r="G80" s="23"/>
      <c r="H80" s="23"/>
      <c r="I80" s="23"/>
      <c r="J80" s="61" t="s">
        <v>157</v>
      </c>
      <c r="K80" s="23"/>
      <c r="L80" s="23"/>
      <c r="M80" s="62"/>
      <c r="O80" s="63"/>
    </row>
    <row r="81" customFormat="false" ht="44.25" hidden="true" customHeight="true" outlineLevel="0" collapsed="false">
      <c r="A81" s="22" t="s">
        <v>37</v>
      </c>
      <c r="B81" s="23" t="s">
        <v>21</v>
      </c>
      <c r="C81" s="23" t="s">
        <v>124</v>
      </c>
      <c r="D81" s="23" t="s">
        <v>23</v>
      </c>
      <c r="E81" s="24" t="s">
        <v>138</v>
      </c>
      <c r="F81" s="25" t="s">
        <v>139</v>
      </c>
      <c r="G81" s="23" t="s">
        <v>133</v>
      </c>
      <c r="H81" s="23" t="s">
        <v>49</v>
      </c>
      <c r="I81" s="23" t="s">
        <v>62</v>
      </c>
      <c r="J81" s="64" t="s">
        <v>60</v>
      </c>
      <c r="K81" s="23" t="n">
        <v>20</v>
      </c>
      <c r="L81" s="23" t="s">
        <v>27</v>
      </c>
      <c r="M81" s="62" t="s">
        <v>28</v>
      </c>
      <c r="O81" s="63" t="str">
        <f aca="false">"Area de "&amp;A81&amp;" dentro del nucleo "&amp;B81&amp;" es tipo "&amp;C81&amp;" "&amp;D81&amp;" asignatura "&amp;F81&amp;" créditos "&amp;G81&amp;" "&amp;"Días "&amp;H81&amp;". "&amp;"Docente "&amp;J81:J82</f>
        <v>Area de Formación general dentro del nucleo Obligatoria es tipo Anual presencial con campus asignatura Prácticas Profesionalizantes III: Seminario "Estudios y Experiencias Socioeconómicas Actuales" créditos 104hs Días Jue - 9 a 13hs. Docente Mariano Garcia Colina</v>
      </c>
    </row>
    <row r="82" customFormat="false" ht="34.5" hidden="true" customHeight="true" outlineLevel="0" collapsed="false">
      <c r="A82" s="22"/>
      <c r="B82" s="23"/>
      <c r="C82" s="23"/>
      <c r="D82" s="23"/>
      <c r="E82" s="24"/>
      <c r="F82" s="25"/>
      <c r="G82" s="23"/>
      <c r="H82" s="23"/>
      <c r="I82" s="23"/>
      <c r="J82" s="26" t="s">
        <v>86</v>
      </c>
      <c r="K82" s="23"/>
      <c r="L82" s="23"/>
      <c r="M82" s="62"/>
      <c r="O82" s="63"/>
    </row>
    <row r="83" customFormat="false" ht="47.25" hidden="true" customHeight="true" outlineLevel="0" collapsed="false">
      <c r="A83" s="22" t="s">
        <v>37</v>
      </c>
      <c r="B83" s="23" t="s">
        <v>21</v>
      </c>
      <c r="C83" s="23" t="s">
        <v>124</v>
      </c>
      <c r="D83" s="23" t="s">
        <v>23</v>
      </c>
      <c r="E83" s="24" t="s">
        <v>138</v>
      </c>
      <c r="F83" s="25" t="s">
        <v>139</v>
      </c>
      <c r="G83" s="23" t="s">
        <v>133</v>
      </c>
      <c r="H83" s="23" t="s">
        <v>112</v>
      </c>
      <c r="I83" s="23" t="s">
        <v>64</v>
      </c>
      <c r="J83" s="26" t="s">
        <v>158</v>
      </c>
      <c r="K83" s="23" t="n">
        <v>20</v>
      </c>
      <c r="L83" s="23" t="s">
        <v>27</v>
      </c>
      <c r="M83" s="62" t="s">
        <v>28</v>
      </c>
      <c r="O83" s="63" t="str">
        <f aca="false">"Area de "&amp;A83&amp;" dentro del nucleo "&amp;B83&amp;" es tipo "&amp;C83&amp;" "&amp;D83&amp;" asignatura "&amp;F83&amp;" créditos "&amp;G83&amp;" "&amp;"Días "&amp;H83&amp;". "&amp;"Docente "&amp;J83:J84</f>
        <v>Area de Formación general dentro del nucleo Obligatoria es tipo Anual presencial con campus asignatura Prácticas Profesionalizantes III: Seminario "Estudios y Experiencias Socioeconómicas Actuales" créditos 104hs Días Jue - 18 a 22hs. Docente Daniel García</v>
      </c>
    </row>
    <row r="84" customFormat="false" ht="40.5" hidden="true" customHeight="true" outlineLevel="0" collapsed="false">
      <c r="A84" s="22"/>
      <c r="B84" s="23"/>
      <c r="C84" s="23"/>
      <c r="D84" s="23"/>
      <c r="E84" s="24"/>
      <c r="F84" s="25"/>
      <c r="G84" s="23"/>
      <c r="H84" s="23"/>
      <c r="I84" s="23"/>
      <c r="J84" s="61" t="s">
        <v>88</v>
      </c>
      <c r="K84" s="23"/>
      <c r="L84" s="23"/>
      <c r="M84" s="62"/>
      <c r="O84" s="63"/>
    </row>
    <row r="85" customFormat="false" ht="46.5" hidden="true" customHeight="true" outlineLevel="0" collapsed="false">
      <c r="A85" s="22" t="s">
        <v>37</v>
      </c>
      <c r="B85" s="23" t="s">
        <v>21</v>
      </c>
      <c r="C85" s="23" t="s">
        <v>124</v>
      </c>
      <c r="D85" s="23" t="s">
        <v>23</v>
      </c>
      <c r="E85" s="24" t="s">
        <v>138</v>
      </c>
      <c r="F85" s="25" t="s">
        <v>139</v>
      </c>
      <c r="G85" s="23" t="s">
        <v>133</v>
      </c>
      <c r="H85" s="23" t="s">
        <v>159</v>
      </c>
      <c r="I85" s="23" t="s">
        <v>54</v>
      </c>
      <c r="J85" s="26" t="s">
        <v>160</v>
      </c>
      <c r="K85" s="23" t="n">
        <v>20</v>
      </c>
      <c r="L85" s="23" t="s">
        <v>27</v>
      </c>
      <c r="M85" s="62" t="s">
        <v>28</v>
      </c>
      <c r="O85" s="63" t="str">
        <f aca="false">"Area de "&amp;A85&amp;" dentro del nucleo "&amp;B85&amp;" es tipo "&amp;C85&amp;" "&amp;D85&amp;" asignatura "&amp;F85&amp;" créditos "&amp;G85&amp;" "&amp;"Días "&amp;H85&amp;". "&amp;"Docente "&amp;J85:J86</f>
        <v>Area de Formación general dentro del nucleo Obligatoria es tipo Anual presencial con campus asignatura Prácticas Profesionalizantes III: Seminario "Estudios y Experiencias Socioeconómicas Actuales" créditos 104hs Días Mier - 09 a 13 hs. Docente Alberta Bottini</v>
      </c>
    </row>
    <row r="86" customFormat="false" ht="39" hidden="true" customHeight="true" outlineLevel="0" collapsed="false">
      <c r="A86" s="22"/>
      <c r="B86" s="23"/>
      <c r="C86" s="23"/>
      <c r="D86" s="23"/>
      <c r="E86" s="24"/>
      <c r="F86" s="25"/>
      <c r="G86" s="23"/>
      <c r="H86" s="23"/>
      <c r="I86" s="23"/>
      <c r="J86" s="61" t="s">
        <v>161</v>
      </c>
      <c r="K86" s="23"/>
      <c r="L86" s="23"/>
      <c r="M86" s="62"/>
      <c r="O86" s="63"/>
    </row>
    <row r="87" customFormat="false" ht="15" hidden="false" customHeight="false" outlineLevel="0" collapsed="false">
      <c r="A87" s="68"/>
      <c r="B87" s="69"/>
      <c r="C87" s="69"/>
      <c r="D87" s="69"/>
      <c r="E87" s="69"/>
      <c r="F87" s="70"/>
      <c r="G87" s="69"/>
      <c r="H87" s="69"/>
      <c r="I87" s="69"/>
      <c r="J87" s="69"/>
      <c r="K87" s="69"/>
      <c r="L87" s="69"/>
      <c r="M87" s="71"/>
    </row>
    <row r="88" customFormat="false" ht="15.75" hidden="false" customHeight="false" outlineLevel="0" collapsed="false">
      <c r="A88" s="72"/>
      <c r="B88" s="73"/>
      <c r="C88" s="73"/>
      <c r="D88" s="73"/>
      <c r="E88" s="73"/>
      <c r="F88" s="74"/>
      <c r="G88" s="73"/>
      <c r="H88" s="73"/>
      <c r="I88" s="73"/>
      <c r="J88" s="73"/>
      <c r="K88" s="73"/>
      <c r="L88" s="73"/>
      <c r="M88" s="75"/>
    </row>
  </sheetData>
  <autoFilter ref="A6:O86">
    <filterColumn colId="8">
      <filters>
        <filter val="Bernal"/>
      </filters>
    </filterColumn>
  </autoFilter>
  <mergeCells count="471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M43:M44"/>
    <mergeCell ref="N43:N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J57:J58"/>
    <mergeCell ref="K57:K58"/>
    <mergeCell ref="L57:L58"/>
    <mergeCell ref="M57:M59"/>
    <mergeCell ref="N57:N59"/>
    <mergeCell ref="A60:A62"/>
    <mergeCell ref="B60:B62"/>
    <mergeCell ref="C60:C62"/>
    <mergeCell ref="D60:D62"/>
    <mergeCell ref="E60:E62"/>
    <mergeCell ref="F60:F62"/>
    <mergeCell ref="G60:G62"/>
    <mergeCell ref="H60:H62"/>
    <mergeCell ref="I60:I62"/>
    <mergeCell ref="K60:K62"/>
    <mergeCell ref="L60:L62"/>
    <mergeCell ref="M60:M62"/>
    <mergeCell ref="N60:N62"/>
    <mergeCell ref="A63:A65"/>
    <mergeCell ref="B63:B65"/>
    <mergeCell ref="C63:C65"/>
    <mergeCell ref="D63:D65"/>
    <mergeCell ref="E63:E65"/>
    <mergeCell ref="F63:F65"/>
    <mergeCell ref="G63:G65"/>
    <mergeCell ref="H63:H65"/>
    <mergeCell ref="I63:I65"/>
    <mergeCell ref="K63:K64"/>
    <mergeCell ref="L63:L64"/>
    <mergeCell ref="M63:M65"/>
    <mergeCell ref="N63:N65"/>
    <mergeCell ref="A66:M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A83:A84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</mergeCells>
  <printOptions headings="false" gridLines="false" gridLinesSet="true" horizontalCentered="false" verticalCentered="false"/>
  <pageMargins left="0.590277777777778" right="1.37777777777778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9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9:24:25Z</dcterms:created>
  <dc:creator>Usuario</dc:creator>
  <dc:description/>
  <dc:language>en-US</dc:language>
  <cp:lastModifiedBy>rmcaldeira</cp:lastModifiedBy>
  <cp:lastPrinted>2015-12-14T21:10:59Z</cp:lastPrinted>
  <dcterms:modified xsi:type="dcterms:W3CDTF">2016-03-16T18:53:30Z</dcterms:modified>
  <cp:revision>0</cp:revision>
  <dc:subject/>
  <dc:title/>
</cp:coreProperties>
</file>